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1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2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2-2014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2-2014</t>
  </si>
  <si>
    <t xml:space="preserve">LL-IM</t>
  </si>
  <si>
    <t xml:space="preserve">DCA CUM CS  OF INDIAN OIL CORPORATION LIMITED FOR PE/PP</t>
  </si>
  <si>
    <t xml:space="preserve">PRICE LIST INDIAN OIL CORPORATION LTD. RSC NASIK DEPOT  W.E.F.01-02-2014</t>
  </si>
  <si>
    <t xml:space="preserve">(-) C.D</t>
  </si>
  <si>
    <t xml:space="preserve">1110MG/1110MGS/1200MG</t>
  </si>
  <si>
    <t xml:space="preserve">4080 MH / 4100MH</t>
  </si>
  <si>
    <t xml:space="preserve">IMPACT CP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RKS - SOLAN   W.E.F. 01-02-2014</t>
  </si>
  <si>
    <t xml:space="preserve">PRICE LIST INDIAN OIL CORPORATION LTD. EX. CS VASAI DEPOT  W.E.F.01-02-2014</t>
  </si>
  <si>
    <t xml:space="preserve">Post Excise </t>
  </si>
  <si>
    <t xml:space="preserve">VAT 5%</t>
  </si>
  <si>
    <t xml:space="preserve">PRICE LIST INDIAN OIL CORPORATION LTD. EX. WORKS  W.E.F.01-02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2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05344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5597</v>
      </c>
      <c r="E12" s="27" t="n">
        <v>0</v>
      </c>
      <c r="F12" s="27" t="n">
        <v>1400</v>
      </c>
      <c r="G12" s="27" t="n">
        <f aca="false">(D12-E12-F12)*12.36%</f>
        <v>12878.7492</v>
      </c>
      <c r="H12" s="27" t="n">
        <v>1998.8</v>
      </c>
      <c r="I12" s="27" t="n">
        <f aca="false">(D12-E12-F12+G12+H12)*0.5%</f>
        <v>595.372746</v>
      </c>
      <c r="J12" s="28" t="n">
        <f aca="false">D12-E12-F12+G12+H12+I12</f>
        <v>119669.921946</v>
      </c>
      <c r="K12" s="29" t="n">
        <f aca="false">J12-G12</f>
        <v>106791.172746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4801</v>
      </c>
      <c r="E13" s="36" t="n">
        <v>0</v>
      </c>
      <c r="F13" s="36" t="n">
        <v>1400</v>
      </c>
      <c r="G13" s="36" t="n">
        <f aca="false">(D13-E13-F13)*12.36%</f>
        <v>12780.3636</v>
      </c>
      <c r="H13" s="27" t="n">
        <v>1998.8</v>
      </c>
      <c r="I13" s="36" t="n">
        <f aca="false">(D13-E13-F13+G13+H13)*0.5%</f>
        <v>590.900818</v>
      </c>
      <c r="J13" s="37" t="n">
        <f aca="false">D13-E13-F13+G13+H13+I13</f>
        <v>118771.064418</v>
      </c>
      <c r="K13" s="38" t="n">
        <f aca="false">J13-G13</f>
        <v>105990.700818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5802</v>
      </c>
      <c r="E14" s="36" t="n">
        <v>0</v>
      </c>
      <c r="F14" s="36" t="n">
        <v>1400</v>
      </c>
      <c r="G14" s="36" t="n">
        <f aca="false">(D14-E14-F14)*12.36%</f>
        <v>12904.0872</v>
      </c>
      <c r="H14" s="27" t="n">
        <v>1998.8</v>
      </c>
      <c r="I14" s="36" t="n">
        <f aca="false">(D14-E14-F14+G14+H14)*0.5%</f>
        <v>596.524436</v>
      </c>
      <c r="J14" s="37" t="n">
        <f aca="false">D14-E14-F14+G14+H14+I14</f>
        <v>119901.411636</v>
      </c>
      <c r="K14" s="38" t="n">
        <f aca="false">J14-G14</f>
        <v>106997.324436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5799</v>
      </c>
      <c r="E15" s="36" t="n">
        <v>0</v>
      </c>
      <c r="F15" s="36" t="n">
        <v>1400</v>
      </c>
      <c r="G15" s="36" t="n">
        <f aca="false">(D15-E15-F15)*12.36%</f>
        <v>12903.7164</v>
      </c>
      <c r="H15" s="27" t="n">
        <v>1998.8</v>
      </c>
      <c r="I15" s="36" t="n">
        <f aca="false">(D15-E15-F15+G15+H15)*0.5%</f>
        <v>596.507582</v>
      </c>
      <c r="J15" s="37" t="n">
        <f aca="false">D15-E15-F15+G15+H15+I15</f>
        <v>119898.023982</v>
      </c>
      <c r="K15" s="38" t="n">
        <f aca="false">J15-G15</f>
        <v>106994.307582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11517</v>
      </c>
      <c r="E16" s="39" t="n">
        <v>4000</v>
      </c>
      <c r="F16" s="36" t="n">
        <v>1400</v>
      </c>
      <c r="G16" s="36" t="n">
        <f aca="false">(D16-E16-F16)*12.36%</f>
        <v>13116.0612</v>
      </c>
      <c r="H16" s="27" t="n">
        <v>1998.8</v>
      </c>
      <c r="I16" s="36" t="n">
        <f aca="false">(D16-E16-F16+G16+H16)*0.5%</f>
        <v>606.159306</v>
      </c>
      <c r="J16" s="37" t="n">
        <f aca="false">D16-E16-F16+G16+H16+I16</f>
        <v>121838.020506</v>
      </c>
      <c r="K16" s="38" t="n">
        <f aca="false">J16-G16</f>
        <v>108721.959306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8480</v>
      </c>
      <c r="E17" s="36" t="n">
        <v>0</v>
      </c>
      <c r="F17" s="36" t="n">
        <v>1400</v>
      </c>
      <c r="G17" s="36" t="n">
        <f aca="false">(D17-E17-F17)*12.36%</f>
        <v>13235.088</v>
      </c>
      <c r="H17" s="27" t="n">
        <v>1998.8</v>
      </c>
      <c r="I17" s="36" t="n">
        <f aca="false">(D17-E17-F17+G17+H17)*0.5%</f>
        <v>611.56944</v>
      </c>
      <c r="J17" s="37" t="n">
        <f aca="false">D17-E17-F17+G17+H17+I17</f>
        <v>122925.45744</v>
      </c>
      <c r="K17" s="38" t="n">
        <f aca="false">J17-G17</f>
        <v>109690.36944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10968</v>
      </c>
      <c r="E18" s="36" t="n">
        <v>0</v>
      </c>
      <c r="F18" s="36" t="n">
        <v>1400</v>
      </c>
      <c r="G18" s="36" t="n">
        <f aca="false">(D18-E18-F18)*12.36%</f>
        <v>13542.6048</v>
      </c>
      <c r="H18" s="27" t="n">
        <v>1998.8</v>
      </c>
      <c r="I18" s="36" t="n">
        <f aca="false">(D18-E18-F18+G18+H18)*0.5%</f>
        <v>625.547024</v>
      </c>
      <c r="J18" s="37" t="n">
        <f aca="false">D18-E18-F18+G18+H18+I18</f>
        <v>125734.951824</v>
      </c>
      <c r="K18" s="38" t="n">
        <f aca="false">J18-G18</f>
        <v>112192.347024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11665</v>
      </c>
      <c r="E19" s="36" t="n">
        <v>0</v>
      </c>
      <c r="F19" s="36" t="n">
        <v>1400</v>
      </c>
      <c r="G19" s="36" t="n">
        <f aca="false">(D19-E19-F19)*12.36%</f>
        <v>13628.754</v>
      </c>
      <c r="H19" s="27" t="n">
        <v>1998.8</v>
      </c>
      <c r="I19" s="36" t="n">
        <f aca="false">(D19-E19-F19+G19+H19)*0.5%</f>
        <v>629.46277</v>
      </c>
      <c r="J19" s="37" t="n">
        <f aca="false">D19-E19-F19+G19+H19+I19</f>
        <v>126522.01677</v>
      </c>
      <c r="K19" s="38" t="n">
        <f aca="false">J19-G19</f>
        <v>112893.26277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7784</v>
      </c>
      <c r="E20" s="36" t="n">
        <v>0</v>
      </c>
      <c r="F20" s="36" t="n">
        <v>1400</v>
      </c>
      <c r="G20" s="36" t="n">
        <f aca="false">(D20-E20-F20)*12.36%</f>
        <v>13149.0624</v>
      </c>
      <c r="H20" s="27" t="n">
        <v>1998.8</v>
      </c>
      <c r="I20" s="36" t="n">
        <f aca="false">(D20-E20-F20+G20+H20)*0.5%</f>
        <v>607.659312</v>
      </c>
      <c r="J20" s="37" t="n">
        <f aca="false">D20-E20-F20+G20+H20+I20</f>
        <v>122139.521712</v>
      </c>
      <c r="K20" s="38" t="n">
        <f aca="false">J20-G20</f>
        <v>108990.459312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8250</v>
      </c>
      <c r="E21" s="36" t="n">
        <v>0</v>
      </c>
      <c r="F21" s="36" t="n">
        <v>1400</v>
      </c>
      <c r="G21" s="36" t="n">
        <f aca="false">(D21-E21-F21)*12.36%</f>
        <v>13206.66</v>
      </c>
      <c r="H21" s="27" t="n">
        <v>1998.8</v>
      </c>
      <c r="I21" s="36" t="n">
        <f aca="false">(D21-E21-F21+G21+H21)*0.5%</f>
        <v>610.2773</v>
      </c>
      <c r="J21" s="37" t="n">
        <f aca="false">D21-E21-F21+G21+H21+I21</f>
        <v>122665.7373</v>
      </c>
      <c r="K21" s="38" t="n">
        <f aca="false">J21-G21</f>
        <v>109459.0773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8628</v>
      </c>
      <c r="E22" s="36" t="n">
        <v>0</v>
      </c>
      <c r="F22" s="36" t="n">
        <v>1400</v>
      </c>
      <c r="G22" s="36" t="n">
        <f aca="false">(D22-E22-F22)*12.36%</f>
        <v>13253.3808</v>
      </c>
      <c r="H22" s="27" t="n">
        <v>1998.8</v>
      </c>
      <c r="I22" s="36" t="n">
        <f aca="false">(D22-E22-F22+G22+H22)*0.5%</f>
        <v>612.400904</v>
      </c>
      <c r="J22" s="37" t="n">
        <f aca="false">D22-E22-F22+G22+H22+I22</f>
        <v>123092.581704</v>
      </c>
      <c r="K22" s="38" t="n">
        <f aca="false">J22-G22</f>
        <v>109839.200904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9874</v>
      </c>
      <c r="E23" s="36" t="n">
        <v>0</v>
      </c>
      <c r="F23" s="36" t="n">
        <v>1400</v>
      </c>
      <c r="G23" s="36" t="n">
        <f aca="false">(D23-E23-F23)*12.36%</f>
        <v>13407.3864</v>
      </c>
      <c r="H23" s="27" t="n">
        <v>1998.8</v>
      </c>
      <c r="I23" s="36" t="n">
        <f aca="false">(D23-E23-F23+G23+H23)*0.5%</f>
        <v>619.400932</v>
      </c>
      <c r="J23" s="37" t="n">
        <f aca="false">D23-E23-F23+G23+H23+I23</f>
        <v>124499.587332</v>
      </c>
      <c r="K23" s="38" t="n">
        <f aca="false">J23-G23</f>
        <v>111092.200932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3" t="s">
        <v>46</v>
      </c>
      <c r="C24" s="34" t="n">
        <v>3</v>
      </c>
      <c r="D24" s="35" t="n">
        <v>108083</v>
      </c>
      <c r="E24" s="36" t="n">
        <v>0</v>
      </c>
      <c r="F24" s="36" t="n">
        <v>1400</v>
      </c>
      <c r="G24" s="36" t="n">
        <f aca="false">(D24-E24-F24)*12.36%</f>
        <v>13186.0188</v>
      </c>
      <c r="H24" s="27" t="n">
        <v>1998.8</v>
      </c>
      <c r="I24" s="36" t="n">
        <f aca="false">(D24-E24-F24+G24+H24)*0.5%</f>
        <v>609.339094</v>
      </c>
      <c r="J24" s="37" t="n">
        <f aca="false">D24-E24-F24+G24+H24+I24</f>
        <v>122477.157894</v>
      </c>
      <c r="K24" s="38" t="n">
        <f aca="false">J24-G24</f>
        <v>109291.139094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7</v>
      </c>
      <c r="C25" s="34" t="n">
        <v>8</v>
      </c>
      <c r="D25" s="35" t="n">
        <v>112611</v>
      </c>
      <c r="E25" s="36" t="n">
        <v>0</v>
      </c>
      <c r="F25" s="36" t="n">
        <v>1400</v>
      </c>
      <c r="G25" s="36" t="n">
        <f aca="false">(D25-E25-F25)*12.36%</f>
        <v>13745.6796</v>
      </c>
      <c r="H25" s="27" t="n">
        <v>1998.8</v>
      </c>
      <c r="I25" s="36" t="n">
        <f aca="false">(D25-E25-F25+G25+H25)*0.5%</f>
        <v>634.777398</v>
      </c>
      <c r="J25" s="37" t="n">
        <f aca="false">D25-E25-F25+G25+H25+I25</f>
        <v>127590.256998</v>
      </c>
      <c r="K25" s="38" t="n">
        <f aca="false">J25-G25</f>
        <v>113844.577398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3" t="s">
        <v>48</v>
      </c>
      <c r="C26" s="34"/>
      <c r="D26" s="35" t="n">
        <v>108332</v>
      </c>
      <c r="E26" s="36" t="n">
        <v>0</v>
      </c>
      <c r="F26" s="36" t="n">
        <v>1400</v>
      </c>
      <c r="G26" s="36" t="n">
        <f aca="false">(D26-E26-F26)*12.36%</f>
        <v>13216.7952</v>
      </c>
      <c r="H26" s="27" t="n">
        <v>1998.8</v>
      </c>
      <c r="I26" s="36" t="n">
        <f aca="false">(D26-E26-F26+G26+H26)*0.5%</f>
        <v>610.737976</v>
      </c>
      <c r="J26" s="37" t="n">
        <f aca="false">D26-E26-F26+G26+H26+I26</f>
        <v>122758.333176</v>
      </c>
      <c r="K26" s="38" t="n">
        <f aca="false">J26-G26</f>
        <v>109541.537976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3" t="s">
        <v>50</v>
      </c>
      <c r="C27" s="34" t="s">
        <v>51</v>
      </c>
      <c r="D27" s="35" t="n">
        <v>108339</v>
      </c>
      <c r="E27" s="36" t="n">
        <v>0</v>
      </c>
      <c r="F27" s="36" t="n">
        <v>1400</v>
      </c>
      <c r="G27" s="36" t="n">
        <f aca="false">(D27-E27-F27)*12.36%</f>
        <v>13217.6604</v>
      </c>
      <c r="H27" s="27" t="n">
        <v>1998.8</v>
      </c>
      <c r="I27" s="36" t="n">
        <f aca="false">(D27-E27-F27+G27+H27)*0.5%</f>
        <v>610.777302</v>
      </c>
      <c r="J27" s="37" t="n">
        <f aca="false">D27-E27-F27+G27+H27+I27</f>
        <v>122766.237702</v>
      </c>
      <c r="K27" s="38" t="n">
        <f aca="false">J27-G27</f>
        <v>109548.577302</v>
      </c>
      <c r="L27" s="42"/>
      <c r="M27" s="42"/>
      <c r="N27" s="43"/>
    </row>
    <row r="28" customFormat="false" ht="13.5" hidden="false" customHeight="false" outlineLevel="0" collapsed="false">
      <c r="A28" s="32" t="s">
        <v>52</v>
      </c>
      <c r="B28" s="33" t="s">
        <v>53</v>
      </c>
      <c r="C28" s="34" t="s">
        <v>54</v>
      </c>
      <c r="D28" s="35" t="n">
        <v>99527</v>
      </c>
      <c r="E28" s="36" t="n">
        <v>0</v>
      </c>
      <c r="F28" s="36" t="n">
        <v>0</v>
      </c>
      <c r="G28" s="36" t="n">
        <f aca="false">(D28-E28-F28)*12.36%</f>
        <v>12301.5372</v>
      </c>
      <c r="H28" s="27" t="n">
        <v>1998.8</v>
      </c>
      <c r="I28" s="36" t="n">
        <f aca="false">(D28-E28-F28+G28+H28)*0.5%</f>
        <v>569.136686</v>
      </c>
      <c r="J28" s="37" t="n">
        <f aca="false">D28-E28-F28+G28+H28+I28</f>
        <v>114396.473886</v>
      </c>
      <c r="K28" s="38" t="n">
        <f aca="false">J28-G28</f>
        <v>102094.936686</v>
      </c>
    </row>
    <row r="29" customFormat="false" ht="13.5" hidden="false" customHeight="false" outlineLevel="0" collapsed="false">
      <c r="A29" s="45" t="s">
        <v>52</v>
      </c>
      <c r="B29" s="46" t="s">
        <v>55</v>
      </c>
      <c r="C29" s="47" t="s">
        <v>54</v>
      </c>
      <c r="D29" s="48" t="n">
        <v>99527</v>
      </c>
      <c r="E29" s="49" t="n">
        <v>0</v>
      </c>
      <c r="F29" s="49" t="n">
        <v>0</v>
      </c>
      <c r="G29" s="49" t="n">
        <f aca="false">(D29-E29-F29)*12.36%</f>
        <v>12301.5372</v>
      </c>
      <c r="H29" s="27" t="n">
        <v>1998.8</v>
      </c>
      <c r="I29" s="49" t="n">
        <f aca="false">(D29-E29-F29+G29+H29)*0.5%</f>
        <v>569.136686</v>
      </c>
      <c r="J29" s="50" t="n">
        <f aca="false">D29-E29-F29+G29+H29+I29</f>
        <v>114396.473886</v>
      </c>
      <c r="K29" s="51" t="n">
        <f aca="false">J29-G29</f>
        <v>102094.936686</v>
      </c>
    </row>
    <row r="30" customFormat="false" ht="12.7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55" t="s">
        <v>56</v>
      </c>
      <c r="B31" s="55"/>
      <c r="C31" s="55"/>
      <c r="D31" s="55"/>
      <c r="E31" s="55"/>
      <c r="F31" s="55"/>
      <c r="G31" s="55"/>
      <c r="H31" s="55"/>
      <c r="I31" s="55"/>
      <c r="J31" s="55"/>
      <c r="K31" s="56"/>
    </row>
    <row r="32" customFormat="false" ht="13.5" hidden="false" customHeight="true" outlineLevel="0" collapsed="false">
      <c r="A32" s="57" t="s">
        <v>9</v>
      </c>
      <c r="B32" s="57"/>
      <c r="C32" s="57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8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59" t="s">
        <v>30</v>
      </c>
      <c r="B33" s="60" t="s">
        <v>58</v>
      </c>
      <c r="C33" s="25" t="n">
        <v>0.9</v>
      </c>
      <c r="D33" s="26" t="n">
        <v>108762</v>
      </c>
      <c r="E33" s="61" t="n">
        <v>4000</v>
      </c>
      <c r="F33" s="27" t="n">
        <v>1400</v>
      </c>
      <c r="G33" s="27" t="n">
        <f aca="false">(D33-E33-F33)*12.36%</f>
        <v>12775.5432</v>
      </c>
      <c r="H33" s="27" t="n">
        <v>1998.8</v>
      </c>
      <c r="I33" s="27" t="n">
        <f aca="false">(D33-E33-F33+G33+H33)*0.5%</f>
        <v>590.681716</v>
      </c>
      <c r="J33" s="28" t="n">
        <f aca="false">D33-E33-F33+G33+H33+I33</f>
        <v>118727.024916</v>
      </c>
      <c r="K33" s="29" t="n">
        <f aca="false">J33-G33</f>
        <v>105951.481716</v>
      </c>
      <c r="L33" s="12"/>
      <c r="M33" s="12"/>
      <c r="N33" s="12"/>
    </row>
    <row r="34" customFormat="false" ht="13.5" hidden="false" customHeight="true" outlineLevel="0" collapsed="false">
      <c r="A34" s="62" t="s">
        <v>59</v>
      </c>
      <c r="B34" s="63" t="s">
        <v>60</v>
      </c>
      <c r="C34" s="34" t="n">
        <v>1</v>
      </c>
      <c r="D34" s="35" t="n">
        <v>106424</v>
      </c>
      <c r="E34" s="36" t="n">
        <v>0</v>
      </c>
      <c r="F34" s="36" t="n">
        <v>1400</v>
      </c>
      <c r="G34" s="36" t="n">
        <f aca="false">(D34-E34-F34)*12.36%</f>
        <v>12980.9664</v>
      </c>
      <c r="H34" s="27" t="n">
        <v>1998.8</v>
      </c>
      <c r="I34" s="36" t="n">
        <f aca="false">(D34-E34-F34+G34+H34)*0.5%</f>
        <v>600.018832</v>
      </c>
      <c r="J34" s="37" t="n">
        <f aca="false">D34-E34-F34+G34+H34+I34</f>
        <v>120603.785232</v>
      </c>
      <c r="K34" s="38" t="n">
        <f aca="false">J34-G34</f>
        <v>107622.818832</v>
      </c>
      <c r="L34" s="21" t="s">
        <v>61</v>
      </c>
      <c r="M34" s="21"/>
      <c r="N34" s="22" t="n">
        <v>300</v>
      </c>
    </row>
    <row r="35" customFormat="false" ht="13.5" hidden="false" customHeight="true" outlineLevel="0" collapsed="false">
      <c r="A35" s="62" t="s">
        <v>62</v>
      </c>
      <c r="B35" s="63" t="s">
        <v>63</v>
      </c>
      <c r="C35" s="34" t="n">
        <v>1.2</v>
      </c>
      <c r="D35" s="35" t="n">
        <v>105478</v>
      </c>
      <c r="E35" s="35" t="n">
        <v>0</v>
      </c>
      <c r="F35" s="36" t="n">
        <v>1400</v>
      </c>
      <c r="G35" s="36" t="n">
        <f aca="false">(D35-E35-F35)*12.36%</f>
        <v>12864.0408</v>
      </c>
      <c r="H35" s="27" t="n">
        <v>1998.8</v>
      </c>
      <c r="I35" s="35" t="n">
        <f aca="false">(D35-E35-F35+G35+H35)*0.5%</f>
        <v>594.704204</v>
      </c>
      <c r="J35" s="64" t="n">
        <f aca="false">D35-E35-F35+G35+H35+I35</f>
        <v>119535.545004</v>
      </c>
      <c r="K35" s="65" t="n">
        <f aca="false">J35-G35</f>
        <v>106671.504204</v>
      </c>
      <c r="L35" s="30" t="s">
        <v>64</v>
      </c>
      <c r="M35" s="30"/>
      <c r="N35" s="31" t="n">
        <v>400</v>
      </c>
    </row>
    <row r="36" customFormat="false" ht="17.25" hidden="false" customHeight="false" outlineLevel="0" collapsed="false">
      <c r="A36" s="66" t="s">
        <v>65</v>
      </c>
      <c r="B36" s="67" t="s">
        <v>66</v>
      </c>
      <c r="C36" s="34" t="n">
        <v>8</v>
      </c>
      <c r="D36" s="35" t="n">
        <v>105577</v>
      </c>
      <c r="E36" s="36" t="n">
        <v>0</v>
      </c>
      <c r="F36" s="36" t="n">
        <v>1400</v>
      </c>
      <c r="G36" s="36" t="n">
        <f aca="false">(D36-E36-F36)*12.36%</f>
        <v>12876.2772</v>
      </c>
      <c r="H36" s="27" t="n">
        <v>1998.8</v>
      </c>
      <c r="I36" s="36" t="n">
        <f aca="false">(D36-E36-F36+G36+H36)*0.5%</f>
        <v>595.260386</v>
      </c>
      <c r="J36" s="37" t="n">
        <f aca="false">D36-E36-F36+G36+H36+I36</f>
        <v>119647.337586</v>
      </c>
      <c r="K36" s="38" t="n">
        <f aca="false">J36-G36</f>
        <v>106771.060386</v>
      </c>
      <c r="L36" s="30" t="s">
        <v>67</v>
      </c>
      <c r="M36" s="30"/>
      <c r="N36" s="31" t="n">
        <v>500</v>
      </c>
    </row>
    <row r="37" customFormat="false" ht="17.25" hidden="false" customHeight="false" outlineLevel="0" collapsed="false">
      <c r="A37" s="66" t="s">
        <v>65</v>
      </c>
      <c r="B37" s="67" t="s">
        <v>68</v>
      </c>
      <c r="C37" s="34" t="n">
        <v>8</v>
      </c>
      <c r="D37" s="35" t="n">
        <v>107069</v>
      </c>
      <c r="E37" s="36" t="n">
        <v>0</v>
      </c>
      <c r="F37" s="36" t="n">
        <v>1400</v>
      </c>
      <c r="G37" s="36" t="n">
        <f aca="false">(D37-E37-F37)*12.36%</f>
        <v>13060.6884</v>
      </c>
      <c r="H37" s="27" t="n">
        <v>1998.8</v>
      </c>
      <c r="I37" s="36" t="n">
        <f aca="false">(D37-E37-F37+G37+H37)*0.5%</f>
        <v>603.642442</v>
      </c>
      <c r="J37" s="37" t="n">
        <f aca="false">D37-E37-F37+G37+H37+I37</f>
        <v>121332.130842</v>
      </c>
      <c r="K37" s="38" t="n">
        <f aca="false">J37-G37</f>
        <v>108271.442442</v>
      </c>
      <c r="L37" s="30" t="s">
        <v>69</v>
      </c>
      <c r="M37" s="30"/>
      <c r="N37" s="31" t="n">
        <v>600</v>
      </c>
    </row>
    <row r="38" customFormat="false" ht="17.25" hidden="false" customHeight="false" outlineLevel="0" collapsed="false">
      <c r="A38" s="66" t="s">
        <v>70</v>
      </c>
      <c r="B38" s="67" t="s">
        <v>71</v>
      </c>
      <c r="C38" s="34" t="n">
        <v>8</v>
      </c>
      <c r="D38" s="35" t="n">
        <v>102880</v>
      </c>
      <c r="E38" s="36" t="n">
        <v>0</v>
      </c>
      <c r="F38" s="36" t="n">
        <v>1400</v>
      </c>
      <c r="G38" s="36" t="n">
        <f aca="false">(D38-E38-F38)*12.36%</f>
        <v>12542.928</v>
      </c>
      <c r="H38" s="27" t="n">
        <v>1998.8</v>
      </c>
      <c r="I38" s="36" t="n">
        <f aca="false">(D38-E38-F38+G38+H38)*0.5%</f>
        <v>580.10864</v>
      </c>
      <c r="J38" s="37" t="n">
        <f aca="false">D38-E38-F38+G38+H38+I38</f>
        <v>116601.83664</v>
      </c>
      <c r="K38" s="38" t="n">
        <f aca="false">J38-G38</f>
        <v>104058.90864</v>
      </c>
      <c r="L38" s="30" t="s">
        <v>72</v>
      </c>
      <c r="M38" s="30"/>
      <c r="N38" s="31" t="n">
        <v>700</v>
      </c>
    </row>
    <row r="39" customFormat="false" ht="17.25" hidden="false" customHeight="false" outlineLevel="0" collapsed="false">
      <c r="A39" s="66" t="s">
        <v>70</v>
      </c>
      <c r="B39" s="68" t="s">
        <v>73</v>
      </c>
      <c r="C39" s="34" t="n">
        <v>18</v>
      </c>
      <c r="D39" s="35" t="n">
        <v>104084</v>
      </c>
      <c r="E39" s="36" t="n">
        <v>0</v>
      </c>
      <c r="F39" s="36" t="n">
        <v>1400</v>
      </c>
      <c r="G39" s="36" t="n">
        <f aca="false">(D39-E39-F39)*12.36%</f>
        <v>12691.7424</v>
      </c>
      <c r="H39" s="27" t="n">
        <v>1998.8</v>
      </c>
      <c r="I39" s="36" t="n">
        <f aca="false">(D39-E39-F39+G39+H39)*0.5%</f>
        <v>586.872712</v>
      </c>
      <c r="J39" s="37" t="n">
        <f aca="false">D39-E39-F39+G39+H39+I39</f>
        <v>117961.415112</v>
      </c>
      <c r="K39" s="38" t="n">
        <f aca="false">J39-G39</f>
        <v>105269.672712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6" t="s">
        <v>75</v>
      </c>
      <c r="B40" s="67" t="s">
        <v>76</v>
      </c>
      <c r="C40" s="34" t="n">
        <v>1.2</v>
      </c>
      <c r="D40" s="35" t="n">
        <v>106552</v>
      </c>
      <c r="E40" s="36" t="n">
        <v>0</v>
      </c>
      <c r="F40" s="36" t="n">
        <v>1400</v>
      </c>
      <c r="G40" s="36" t="n">
        <f aca="false">(D40-E40-F40)*12.36%</f>
        <v>12996.7872</v>
      </c>
      <c r="H40" s="27" t="n">
        <v>1998.8</v>
      </c>
      <c r="I40" s="36" t="n">
        <f aca="false">(D40-E40-F40+G40+H40)*0.5%</f>
        <v>600.737936</v>
      </c>
      <c r="J40" s="37" t="n">
        <f aca="false">D40-E40-F40+G40+H40+I40</f>
        <v>120748.325136</v>
      </c>
      <c r="K40" s="38" t="n">
        <f aca="false">J40-G40</f>
        <v>107751.537936</v>
      </c>
      <c r="L40" s="40" t="s">
        <v>77</v>
      </c>
      <c r="M40" s="40"/>
      <c r="N40" s="41" t="n">
        <v>800</v>
      </c>
    </row>
    <row r="41" customFormat="false" ht="13.5" hidden="false" customHeight="false" outlineLevel="0" collapsed="false">
      <c r="A41" s="66" t="s">
        <v>78</v>
      </c>
      <c r="B41" s="69" t="s">
        <v>79</v>
      </c>
      <c r="C41" s="34" t="n">
        <v>0.35</v>
      </c>
      <c r="D41" s="70" t="n">
        <v>111587</v>
      </c>
      <c r="E41" s="36" t="n">
        <v>0</v>
      </c>
      <c r="F41" s="36" t="n">
        <v>1400</v>
      </c>
      <c r="G41" s="36" t="n">
        <f aca="false">(D41-E41-F41)*12.36%</f>
        <v>13619.1132</v>
      </c>
      <c r="H41" s="27" t="n">
        <v>1998.8</v>
      </c>
      <c r="I41" s="36" t="n">
        <f aca="false">(D41-E41-F41+G41+H41)*0.5%</f>
        <v>629.024566</v>
      </c>
      <c r="J41" s="37" t="n">
        <f aca="false">D41-E41-F41+G41+H41+I41</f>
        <v>126433.937766</v>
      </c>
      <c r="K41" s="38" t="n">
        <f aca="false">J41-G41</f>
        <v>112814.824566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70" t="n">
        <v>112583</v>
      </c>
      <c r="E42" s="39" t="n">
        <v>2000</v>
      </c>
      <c r="F42" s="36" t="n">
        <v>1400</v>
      </c>
      <c r="G42" s="36" t="n">
        <f aca="false">(D42-E42-F42)*12.36%</f>
        <v>13495.0188</v>
      </c>
      <c r="H42" s="27" t="n">
        <v>1998.8</v>
      </c>
      <c r="I42" s="36" t="n">
        <f aca="false">(D42-E42-F42+G42+H42)*0.5%</f>
        <v>623.384094</v>
      </c>
      <c r="J42" s="37" t="n">
        <f aca="false">D42-E42-F42+G42+H42+I42</f>
        <v>125300.202894</v>
      </c>
      <c r="K42" s="38" t="n">
        <f aca="false">J42-G42</f>
        <v>111805.184094</v>
      </c>
    </row>
    <row r="43" customFormat="false" ht="13.5" hidden="false" customHeight="false" outlineLevel="0" collapsed="false">
      <c r="A43" s="66" t="s">
        <v>82</v>
      </c>
      <c r="B43" s="67" t="s">
        <v>83</v>
      </c>
      <c r="C43" s="34" t="n">
        <v>0.28</v>
      </c>
      <c r="D43" s="35" t="n">
        <v>107206</v>
      </c>
      <c r="E43" s="36" t="n">
        <v>0</v>
      </c>
      <c r="F43" s="36" t="n">
        <v>1400</v>
      </c>
      <c r="G43" s="36" t="n">
        <f aca="false">(D43-E43-F43)*12.36%</f>
        <v>13077.6216</v>
      </c>
      <c r="H43" s="27" t="n">
        <v>1998.8</v>
      </c>
      <c r="I43" s="36" t="n">
        <f aca="false">(D43-E43-F43+G43+H43)*0.5%</f>
        <v>604.412108</v>
      </c>
      <c r="J43" s="37" t="n">
        <f aca="false">D43-E43-F43+G43+H43+I43</f>
        <v>121486.833708</v>
      </c>
      <c r="K43" s="38" t="n">
        <f aca="false">J43-G43</f>
        <v>108409.212108</v>
      </c>
    </row>
    <row r="44" customFormat="false" ht="13.5" hidden="false" customHeight="false" outlineLevel="0" collapsed="false">
      <c r="A44" s="66" t="s">
        <v>82</v>
      </c>
      <c r="B44" s="67" t="s">
        <v>84</v>
      </c>
      <c r="C44" s="34" t="n">
        <v>0.22</v>
      </c>
      <c r="D44" s="35" t="n">
        <v>107405</v>
      </c>
      <c r="E44" s="36" t="n">
        <v>0</v>
      </c>
      <c r="F44" s="36" t="n">
        <v>1400</v>
      </c>
      <c r="G44" s="36" t="n">
        <f aca="false">(D44-E44-F44)*12.36%</f>
        <v>13102.218</v>
      </c>
      <c r="H44" s="27" t="n">
        <v>1998.8</v>
      </c>
      <c r="I44" s="36" t="n">
        <f aca="false">(D44-E44-F44+G44+H44)*0.5%</f>
        <v>605.53009</v>
      </c>
      <c r="J44" s="37" t="n">
        <f aca="false">D44-E44-F44+G44+H44+I44</f>
        <v>121711.54809</v>
      </c>
      <c r="K44" s="38" t="n">
        <f aca="false">J44-G44</f>
        <v>108609.33009</v>
      </c>
    </row>
    <row r="45" customFormat="false" ht="17.25" hidden="false" customHeight="false" outlineLevel="0" collapsed="false">
      <c r="A45" s="66" t="s">
        <v>85</v>
      </c>
      <c r="B45" s="67" t="s">
        <v>86</v>
      </c>
      <c r="C45" s="34" t="n">
        <v>0.3</v>
      </c>
      <c r="D45" s="35" t="n">
        <v>106375</v>
      </c>
      <c r="E45" s="36" t="n">
        <v>0</v>
      </c>
      <c r="F45" s="36" t="n">
        <v>1400</v>
      </c>
      <c r="G45" s="36" t="n">
        <f aca="false">(D45-E45-F45)*12.36%</f>
        <v>12974.91</v>
      </c>
      <c r="H45" s="27" t="n">
        <v>1998.8</v>
      </c>
      <c r="I45" s="36" t="n">
        <f aca="false">(D45-E45-F45+G45+H45)*0.5%</f>
        <v>599.74355</v>
      </c>
      <c r="J45" s="37" t="n">
        <f aca="false">D45-E45-F45+G45+H45+I45</f>
        <v>120548.45355</v>
      </c>
      <c r="K45" s="38" t="n">
        <f aca="false">J45-G45</f>
        <v>107573.54355</v>
      </c>
      <c r="L45" s="42"/>
      <c r="M45" s="42"/>
      <c r="N45" s="43"/>
    </row>
    <row r="46" customFormat="false" ht="13.5" hidden="false" customHeight="false" outlineLevel="0" collapsed="false">
      <c r="A46" s="66" t="s">
        <v>87</v>
      </c>
      <c r="B46" s="69" t="s">
        <v>88</v>
      </c>
      <c r="C46" s="34" t="n">
        <v>0.43</v>
      </c>
      <c r="D46" s="35" t="n">
        <v>113090</v>
      </c>
      <c r="E46" s="36" t="n">
        <v>0</v>
      </c>
      <c r="F46" s="36" t="n">
        <v>1400</v>
      </c>
      <c r="G46" s="36" t="n">
        <f aca="false">(D46-E46-F46)*12.36%</f>
        <v>13804.884</v>
      </c>
      <c r="H46" s="27" t="n">
        <v>1998.8</v>
      </c>
      <c r="I46" s="36" t="n">
        <f aca="false">(D46-E46-F46+G46+H46)*0.5%</f>
        <v>637.46842</v>
      </c>
      <c r="J46" s="37" t="n">
        <f aca="false">D46-E46-F46+G46+H46+I46</f>
        <v>128131.15242</v>
      </c>
      <c r="K46" s="38" t="n">
        <f aca="false">J46-G46</f>
        <v>114326.26842</v>
      </c>
      <c r="L46" s="4"/>
      <c r="M46" s="4"/>
      <c r="N46" s="4"/>
    </row>
    <row r="47" customFormat="false" ht="13.5" hidden="false" customHeight="false" outlineLevel="0" collapsed="false">
      <c r="A47" s="66" t="s">
        <v>87</v>
      </c>
      <c r="B47" s="69" t="s">
        <v>89</v>
      </c>
      <c r="C47" s="34" t="n">
        <v>0.33</v>
      </c>
      <c r="D47" s="35" t="n">
        <v>114631</v>
      </c>
      <c r="E47" s="36" t="n">
        <v>0</v>
      </c>
      <c r="F47" s="36" t="n">
        <v>1400</v>
      </c>
      <c r="G47" s="36" t="n">
        <f aca="false">(D47-E47-F47)*12.36%</f>
        <v>13995.3516</v>
      </c>
      <c r="H47" s="27" t="n">
        <v>1998.8</v>
      </c>
      <c r="I47" s="36" t="n">
        <f aca="false">(D47-E47-F47+G47+H47)*0.5%</f>
        <v>646.125758</v>
      </c>
      <c r="J47" s="37" t="n">
        <f aca="false">D47-E47-F47+G47+H47+I47</f>
        <v>129871.277358</v>
      </c>
      <c r="K47" s="38" t="n">
        <f aca="false">J47-G47</f>
        <v>115875.925758</v>
      </c>
      <c r="L47" s="4"/>
      <c r="M47" s="4"/>
      <c r="N47" s="4"/>
    </row>
    <row r="48" customFormat="false" ht="13.5" hidden="false" customHeight="false" outlineLevel="0" collapsed="false">
      <c r="A48" s="66" t="s">
        <v>87</v>
      </c>
      <c r="B48" s="69" t="s">
        <v>90</v>
      </c>
      <c r="C48" s="34" t="n">
        <v>0.22</v>
      </c>
      <c r="D48" s="35" t="n">
        <v>114588</v>
      </c>
      <c r="E48" s="36" t="n">
        <v>0</v>
      </c>
      <c r="F48" s="36" t="n">
        <v>1400</v>
      </c>
      <c r="G48" s="36" t="n">
        <f aca="false">(D48-E48-F48)*12.36%</f>
        <v>13990.0368</v>
      </c>
      <c r="H48" s="27" t="n">
        <v>1998.8</v>
      </c>
      <c r="I48" s="36" t="n">
        <f aca="false">(D48-E48-F48+G48+H48)*0.5%</f>
        <v>645.884184</v>
      </c>
      <c r="J48" s="37" t="n">
        <f aca="false">D48-E48-F48+G48+H48+I48</f>
        <v>129822.720984</v>
      </c>
      <c r="K48" s="38" t="n">
        <f aca="false">J48-G48</f>
        <v>115832.684184</v>
      </c>
      <c r="L48" s="4"/>
      <c r="M48" s="4"/>
      <c r="N48" s="4"/>
    </row>
    <row r="49" customFormat="false" ht="13.5" hidden="false" customHeight="false" outlineLevel="0" collapsed="false">
      <c r="A49" s="66" t="s">
        <v>87</v>
      </c>
      <c r="B49" s="63" t="s">
        <v>91</v>
      </c>
      <c r="C49" s="34"/>
      <c r="D49" s="35" t="n">
        <v>108632</v>
      </c>
      <c r="E49" s="36" t="n">
        <v>0</v>
      </c>
      <c r="F49" s="36" t="n">
        <v>1400</v>
      </c>
      <c r="G49" s="36" t="n">
        <f aca="false">(D49-E49-F49)*12.36%</f>
        <v>13253.8752</v>
      </c>
      <c r="H49" s="27" t="n">
        <v>1998.8</v>
      </c>
      <c r="I49" s="36" t="n">
        <f aca="false">(D49-E49-F49+G49+H49)*0.5%</f>
        <v>612.423376</v>
      </c>
      <c r="J49" s="37" t="n">
        <f aca="false">D49-E49-F49+G49+H49+I49</f>
        <v>123097.098576</v>
      </c>
      <c r="K49" s="38" t="n">
        <f aca="false">J49-G49</f>
        <v>109843.223376</v>
      </c>
      <c r="L49" s="4"/>
      <c r="M49" s="4"/>
      <c r="N49" s="4"/>
    </row>
    <row r="50" customFormat="false" ht="13.5" hidden="false" customHeight="false" outlineLevel="0" collapsed="false">
      <c r="A50" s="66" t="s">
        <v>87</v>
      </c>
      <c r="B50" s="63" t="s">
        <v>92</v>
      </c>
      <c r="C50" s="34"/>
      <c r="D50" s="35" t="n">
        <v>112731</v>
      </c>
      <c r="E50" s="36" t="n">
        <v>0</v>
      </c>
      <c r="F50" s="36" t="n">
        <v>1400</v>
      </c>
      <c r="G50" s="36" t="n">
        <f aca="false">(D50-E50-F50)*12.36%</f>
        <v>13760.5116</v>
      </c>
      <c r="H50" s="27" t="n">
        <v>1998.8</v>
      </c>
      <c r="I50" s="36" t="n">
        <f aca="false">(D50-E50-F50+G50+H50)*0.5%</f>
        <v>635.451558</v>
      </c>
      <c r="J50" s="37" t="n">
        <f aca="false">D50-E50-F50+G50+H50+I50</f>
        <v>127725.763158</v>
      </c>
      <c r="K50" s="38" t="n">
        <f aca="false">J50-G50</f>
        <v>113965.251558</v>
      </c>
      <c r="L50" s="4"/>
      <c r="M50" s="4"/>
      <c r="N50" s="4"/>
    </row>
    <row r="51" customFormat="false" ht="13.5" hidden="false" customHeight="false" outlineLevel="0" collapsed="false">
      <c r="A51" s="66" t="s">
        <v>87</v>
      </c>
      <c r="B51" s="63" t="s">
        <v>93</v>
      </c>
      <c r="C51" s="34"/>
      <c r="D51" s="35" t="n">
        <v>108821</v>
      </c>
      <c r="E51" s="35" t="n">
        <v>0</v>
      </c>
      <c r="F51" s="36" t="n">
        <v>1400</v>
      </c>
      <c r="G51" s="36" t="n">
        <f aca="false">(D51-E51-F51)*12.36%</f>
        <v>13277.2356</v>
      </c>
      <c r="H51" s="27" t="n">
        <v>1998.8</v>
      </c>
      <c r="I51" s="35" t="n">
        <f aca="false">(D51-E51-F51+G51+H51)*0.5%</f>
        <v>613.485178</v>
      </c>
      <c r="J51" s="64" t="n">
        <f aca="false">D51-E51-F51+G51+H51+I51</f>
        <v>123310.520778</v>
      </c>
      <c r="K51" s="65" t="n">
        <f aca="false">J51-G51</f>
        <v>110033.285178</v>
      </c>
      <c r="L51" s="4"/>
      <c r="M51" s="4"/>
      <c r="N51" s="4"/>
    </row>
    <row r="52" customFormat="false" ht="13.5" hidden="false" customHeight="true" outlineLevel="0" collapsed="false">
      <c r="A52" s="66" t="s">
        <v>52</v>
      </c>
      <c r="B52" s="67" t="s">
        <v>94</v>
      </c>
      <c r="C52" s="34" t="s">
        <v>54</v>
      </c>
      <c r="D52" s="35" t="n">
        <v>98911</v>
      </c>
      <c r="E52" s="36" t="n">
        <v>0</v>
      </c>
      <c r="F52" s="36" t="n">
        <v>0</v>
      </c>
      <c r="G52" s="36" t="n">
        <f aca="false">(D52-E52-F52)*12.36%</f>
        <v>12225.3996</v>
      </c>
      <c r="H52" s="27" t="n">
        <v>1998.8</v>
      </c>
      <c r="I52" s="36" t="n">
        <f aca="false">(D52-E52-F52+G52+H52)*0.5%</f>
        <v>565.675998</v>
      </c>
      <c r="J52" s="37" t="n">
        <f aca="false">D52-E52-F52+G52+H52+I52</f>
        <v>113700.875598</v>
      </c>
      <c r="K52" s="38" t="n">
        <f aca="false">J52-G52</f>
        <v>101475.475998</v>
      </c>
      <c r="L52" s="71"/>
      <c r="M52" s="71"/>
      <c r="N52" s="4"/>
    </row>
    <row r="53" customFormat="false" ht="14.25" hidden="false" customHeight="false" outlineLevel="0" collapsed="false">
      <c r="A53" s="66" t="s">
        <v>52</v>
      </c>
      <c r="B53" s="67" t="s">
        <v>95</v>
      </c>
      <c r="C53" s="34" t="s">
        <v>54</v>
      </c>
      <c r="D53" s="35" t="n">
        <v>99607</v>
      </c>
      <c r="E53" s="36" t="n">
        <v>0</v>
      </c>
      <c r="F53" s="36" t="n">
        <v>0</v>
      </c>
      <c r="G53" s="36" t="n">
        <f aca="false">(D53-E53-F53)*12.36%</f>
        <v>12311.4252</v>
      </c>
      <c r="H53" s="27" t="n">
        <v>1998.8</v>
      </c>
      <c r="I53" s="36" t="n">
        <f aca="false">(D53-E53-F53+G53+H53)*0.5%</f>
        <v>569.586126</v>
      </c>
      <c r="J53" s="37" t="n">
        <f aca="false">D53-E53-F53+G53+H53+I53</f>
        <v>114486.811326</v>
      </c>
      <c r="K53" s="38" t="n">
        <f aca="false">J53-G53</f>
        <v>102175.386126</v>
      </c>
      <c r="L53" s="72"/>
      <c r="M53" s="73"/>
      <c r="N53" s="4"/>
    </row>
    <row r="54" customFormat="false" ht="15.75" hidden="false" customHeight="true" outlineLevel="0" collapsed="false">
      <c r="A54" s="62" t="s">
        <v>52</v>
      </c>
      <c r="B54" s="63" t="s">
        <v>96</v>
      </c>
      <c r="C54" s="34" t="s">
        <v>54</v>
      </c>
      <c r="D54" s="35" t="n">
        <v>102741</v>
      </c>
      <c r="E54" s="36" t="n">
        <v>0</v>
      </c>
      <c r="F54" s="36" t="n">
        <v>0</v>
      </c>
      <c r="G54" s="36" t="n">
        <f aca="false">(D54-E54-F54)*12.36%</f>
        <v>12698.7876</v>
      </c>
      <c r="H54" s="27" t="n">
        <v>1998.8</v>
      </c>
      <c r="I54" s="36" t="n">
        <f aca="false">(D54-E54-F54+G54+H54)*0.5%</f>
        <v>587.192938</v>
      </c>
      <c r="J54" s="37" t="n">
        <f aca="false">D54-E54-F54+G54+H54+I54</f>
        <v>118025.780538</v>
      </c>
      <c r="K54" s="38" t="n">
        <f aca="false">J54-G54</f>
        <v>105326.992938</v>
      </c>
      <c r="L54" s="74"/>
      <c r="M54" s="73"/>
      <c r="N54" s="4"/>
    </row>
    <row r="55" customFormat="false" ht="15.75" hidden="false" customHeight="true" outlineLevel="0" collapsed="false">
      <c r="A55" s="66" t="s">
        <v>52</v>
      </c>
      <c r="B55" s="67" t="s">
        <v>97</v>
      </c>
      <c r="C55" s="34" t="s">
        <v>54</v>
      </c>
      <c r="D55" s="35" t="n">
        <v>98403</v>
      </c>
      <c r="E55" s="36" t="n">
        <v>0</v>
      </c>
      <c r="F55" s="36" t="n">
        <v>0</v>
      </c>
      <c r="G55" s="36" t="n">
        <f aca="false">(D55-E55-F55)*12.36%</f>
        <v>12162.6108</v>
      </c>
      <c r="H55" s="27" t="n">
        <v>1998.8</v>
      </c>
      <c r="I55" s="36" t="n">
        <f aca="false">(D55-E55-F55+G55+H55)*0.5%</f>
        <v>562.822054</v>
      </c>
      <c r="J55" s="37" t="n">
        <f aca="false">D55-E55-F55+G55+H55+I55</f>
        <v>113127.232854</v>
      </c>
      <c r="K55" s="38" t="n">
        <f aca="false">J55-G55</f>
        <v>100964.622054</v>
      </c>
      <c r="L55" s="74"/>
      <c r="M55" s="73"/>
      <c r="N55" s="4"/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77" t="n">
        <v>102729</v>
      </c>
      <c r="E56" s="78" t="n">
        <v>0</v>
      </c>
      <c r="F56" s="78" t="n">
        <v>0</v>
      </c>
      <c r="G56" s="49" t="n">
        <f aca="false">(D56-E56-F56)*12.36%</f>
        <v>12697.3044</v>
      </c>
      <c r="H56" s="27" t="n">
        <v>1998.8</v>
      </c>
      <c r="I56" s="49" t="n">
        <f aca="false">(D56-E56-F56+G56+H56)*0.5%</f>
        <v>587.125522</v>
      </c>
      <c r="J56" s="50" t="n">
        <f aca="false">D56-E56-F56+G56+H56+I56</f>
        <v>118012.229922</v>
      </c>
      <c r="K56" s="51" t="n">
        <f aca="false">J56-G56</f>
        <v>105314.925522</v>
      </c>
      <c r="L56" s="74"/>
      <c r="M56" s="73"/>
      <c r="N56" s="4"/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  <c r="L57" s="72" t="s">
        <v>99</v>
      </c>
      <c r="M57" s="73"/>
      <c r="N57" s="4"/>
    </row>
    <row r="58" customFormat="false" ht="16.5" hidden="false" customHeight="false" outlineLevel="0" collapsed="false">
      <c r="A58" s="55" t="s">
        <v>100</v>
      </c>
      <c r="B58" s="55"/>
      <c r="C58" s="55"/>
      <c r="D58" s="55"/>
      <c r="E58" s="55"/>
      <c r="F58" s="55"/>
      <c r="G58" s="55"/>
      <c r="H58" s="55"/>
      <c r="I58" s="55"/>
      <c r="J58" s="55"/>
      <c r="K58" s="79"/>
      <c r="L58" s="4"/>
      <c r="M58" s="4"/>
      <c r="N58" s="4"/>
    </row>
    <row r="59" customFormat="false" ht="13.5" hidden="false" customHeight="false" outlineLevel="0" collapsed="false">
      <c r="A59" s="80" t="s">
        <v>9</v>
      </c>
      <c r="B59" s="80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1" t="s">
        <v>18</v>
      </c>
      <c r="L59" s="71"/>
      <c r="M59" s="82"/>
      <c r="N59" s="4"/>
    </row>
    <row r="60" customFormat="false" ht="13.5" hidden="false" customHeight="false" outlineLevel="0" collapsed="false">
      <c r="A60" s="83" t="s">
        <v>101</v>
      </c>
      <c r="B60" s="84" t="s">
        <v>102</v>
      </c>
      <c r="C60" s="25" t="n">
        <v>0.92</v>
      </c>
      <c r="D60" s="85" t="n">
        <v>107965</v>
      </c>
      <c r="E60" s="86" t="n">
        <v>0</v>
      </c>
      <c r="F60" s="27" t="n">
        <v>1400</v>
      </c>
      <c r="G60" s="27" t="n">
        <f aca="false">(D60-E60-F60)*12.36%</f>
        <v>13171.434</v>
      </c>
      <c r="H60" s="27" t="n">
        <v>1998.8</v>
      </c>
      <c r="I60" s="27" t="n">
        <f aca="false">(D60-E60-F60+G60+H60)*0.5%</f>
        <v>608.67617</v>
      </c>
      <c r="J60" s="28" t="n">
        <f aca="false">D60-E60-F60+G60+H60+I60</f>
        <v>122343.91017</v>
      </c>
      <c r="K60" s="29" t="n">
        <f aca="false">J60-G60</f>
        <v>109172.47617</v>
      </c>
      <c r="L60" s="74"/>
      <c r="M60" s="73"/>
      <c r="N60" s="87"/>
    </row>
    <row r="61" customFormat="false" ht="14.25" hidden="false" customHeight="true" outlineLevel="0" collapsed="false">
      <c r="A61" s="88" t="s">
        <v>101</v>
      </c>
      <c r="B61" s="89" t="s">
        <v>103</v>
      </c>
      <c r="C61" s="34" t="n">
        <v>2</v>
      </c>
      <c r="D61" s="90" t="n">
        <v>107965</v>
      </c>
      <c r="E61" s="91" t="n">
        <v>0</v>
      </c>
      <c r="F61" s="36" t="n">
        <v>1400</v>
      </c>
      <c r="G61" s="36" t="n">
        <f aca="false">(D61-E61-F61)*12.36%</f>
        <v>13171.434</v>
      </c>
      <c r="H61" s="27" t="n">
        <v>1998.8</v>
      </c>
      <c r="I61" s="36" t="n">
        <f aca="false">(D61-E61-F61+G61+H61)*0.5%</f>
        <v>608.67617</v>
      </c>
      <c r="J61" s="37" t="n">
        <f aca="false">D61-E61-F61+G61+H61+I61</f>
        <v>122343.91017</v>
      </c>
      <c r="K61" s="38" t="n">
        <f aca="false">J61-G61</f>
        <v>109172.47617</v>
      </c>
      <c r="L61" s="74"/>
      <c r="M61" s="73"/>
      <c r="N61" s="87"/>
    </row>
    <row r="62" customFormat="false" ht="14.25" hidden="false" customHeight="true" outlineLevel="0" collapsed="false">
      <c r="A62" s="88" t="s">
        <v>101</v>
      </c>
      <c r="B62" s="89" t="s">
        <v>104</v>
      </c>
      <c r="C62" s="34" t="n">
        <v>2</v>
      </c>
      <c r="D62" s="90" t="n">
        <v>108462</v>
      </c>
      <c r="E62" s="91" t="n">
        <v>0</v>
      </c>
      <c r="F62" s="36" t="n">
        <v>1400</v>
      </c>
      <c r="G62" s="36" t="n">
        <f aca="false">(D62-E62-F62)*12.36%</f>
        <v>13232.8632</v>
      </c>
      <c r="H62" s="27" t="n">
        <v>1998.8</v>
      </c>
      <c r="I62" s="36" t="n">
        <f aca="false">(D62-E62-F62+G62+H62)*0.5%</f>
        <v>611.468316</v>
      </c>
      <c r="J62" s="37" t="n">
        <f aca="false">D62-E62-F62+G62+H62+I62</f>
        <v>122905.131516</v>
      </c>
      <c r="K62" s="38" t="n">
        <f aca="false">J62-G62</f>
        <v>109672.268316</v>
      </c>
      <c r="L62" s="74"/>
      <c r="M62" s="73"/>
      <c r="N62" s="87"/>
    </row>
    <row r="63" customFormat="false" ht="13.5" hidden="false" customHeight="true" outlineLevel="0" collapsed="false">
      <c r="A63" s="88" t="s">
        <v>105</v>
      </c>
      <c r="B63" s="89" t="s">
        <v>106</v>
      </c>
      <c r="C63" s="34" t="n">
        <v>4.2</v>
      </c>
      <c r="D63" s="90" t="n">
        <v>108164</v>
      </c>
      <c r="E63" s="91" t="n">
        <v>0</v>
      </c>
      <c r="F63" s="36" t="n">
        <v>1400</v>
      </c>
      <c r="G63" s="36" t="n">
        <f aca="false">(D63-E63-F63)*12.36%</f>
        <v>13196.0304</v>
      </c>
      <c r="H63" s="27" t="n">
        <v>1998.8</v>
      </c>
      <c r="I63" s="36" t="n">
        <f aca="false">(D63-E63-F63+G63+H63)*0.5%</f>
        <v>609.794152</v>
      </c>
      <c r="J63" s="37" t="n">
        <f aca="false">D63-E63-F63+G63+H63+I63</f>
        <v>122568.624552</v>
      </c>
      <c r="K63" s="38" t="n">
        <f aca="false">J63-G63</f>
        <v>109372.594152</v>
      </c>
      <c r="L63" s="74"/>
      <c r="M63" s="73"/>
      <c r="N63" s="87"/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11047</v>
      </c>
      <c r="E64" s="91" t="n">
        <v>0</v>
      </c>
      <c r="F64" s="36" t="n">
        <v>1400</v>
      </c>
      <c r="G64" s="36" t="n">
        <f aca="false">(D64-E64-F64)*12.36%</f>
        <v>13552.3692</v>
      </c>
      <c r="H64" s="27" t="n">
        <v>1998.8</v>
      </c>
      <c r="I64" s="36" t="n">
        <f aca="false">(D64-E64-F64+G64+H64)*0.5%</f>
        <v>625.990846</v>
      </c>
      <c r="J64" s="37" t="n">
        <f aca="false">D64-E64-F64+G64+H64+I64</f>
        <v>125824.160046</v>
      </c>
      <c r="K64" s="38" t="n">
        <f aca="false">J64-G64</f>
        <v>112271.790846</v>
      </c>
      <c r="L64" s="74"/>
      <c r="M64" s="73"/>
      <c r="N64" s="87"/>
    </row>
    <row r="65" customFormat="false" ht="13.5" hidden="false" customHeight="false" outlineLevel="0" collapsed="false">
      <c r="A65" s="88" t="s">
        <v>109</v>
      </c>
      <c r="B65" s="89" t="s">
        <v>110</v>
      </c>
      <c r="C65" s="34" t="n">
        <v>30</v>
      </c>
      <c r="D65" s="90" t="n">
        <v>115481</v>
      </c>
      <c r="E65" s="91" t="n">
        <v>0</v>
      </c>
      <c r="F65" s="36" t="n">
        <v>1400</v>
      </c>
      <c r="G65" s="36" t="n">
        <f aca="false">(D65-E65-F65)*12.36%</f>
        <v>14100.4116</v>
      </c>
      <c r="H65" s="27" t="n">
        <v>1998.8</v>
      </c>
      <c r="I65" s="36" t="n">
        <f aca="false">(D65-E65-F65+G65+H65)*0.5%</f>
        <v>650.901058</v>
      </c>
      <c r="J65" s="37" t="n">
        <f aca="false">D65-E65-F65+G65+H65+I65</f>
        <v>130831.112658</v>
      </c>
      <c r="K65" s="38" t="n">
        <f aca="false">J65-G65</f>
        <v>116730.701058</v>
      </c>
      <c r="L65" s="4"/>
      <c r="M65" s="4"/>
      <c r="N65" s="87"/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15780</v>
      </c>
      <c r="E66" s="91" t="n">
        <v>0</v>
      </c>
      <c r="F66" s="36" t="n">
        <v>1400</v>
      </c>
      <c r="G66" s="36" t="n">
        <f aca="false">(D66-E66-F66)*12.36%</f>
        <v>14137.368</v>
      </c>
      <c r="H66" s="27" t="n">
        <v>1998.8</v>
      </c>
      <c r="I66" s="36" t="n">
        <f aca="false">(D66-E66-F66+G66+H66)*0.5%</f>
        <v>652.58084</v>
      </c>
      <c r="J66" s="37" t="n">
        <f aca="false">D66-E66-F66+G66+H66+I66</f>
        <v>131168.74884</v>
      </c>
      <c r="K66" s="38" t="n">
        <f aca="false">J66-G66</f>
        <v>117031.38084</v>
      </c>
      <c r="L66" s="4"/>
      <c r="M66" s="4"/>
      <c r="N66" s="87"/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103686</v>
      </c>
      <c r="E67" s="91" t="n">
        <v>0</v>
      </c>
      <c r="F67" s="91" t="n">
        <v>0</v>
      </c>
      <c r="G67" s="36" t="n">
        <f aca="false">(D67-E67-F67)*12.36%</f>
        <v>12815.5896</v>
      </c>
      <c r="H67" s="27" t="n">
        <v>1998.8</v>
      </c>
      <c r="I67" s="36" t="n">
        <f aca="false">(D67-E67-F67+G67+H67)*0.5%</f>
        <v>592.501948</v>
      </c>
      <c r="J67" s="37" t="n">
        <f aca="false">D67-E67-F67+G67+H67+I67</f>
        <v>119092.891548</v>
      </c>
      <c r="K67" s="38" t="n">
        <f aca="false">J67-G67</f>
        <v>106277.301948</v>
      </c>
      <c r="L67" s="4"/>
      <c r="M67" s="4"/>
      <c r="N67" s="87"/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5376</v>
      </c>
      <c r="E68" s="91" t="n">
        <v>0</v>
      </c>
      <c r="F68" s="91" t="n">
        <v>0</v>
      </c>
      <c r="G68" s="36" t="n">
        <f aca="false">(D68-E68-F68)*12.36%</f>
        <v>13024.4736</v>
      </c>
      <c r="H68" s="27" t="n">
        <v>1998.8</v>
      </c>
      <c r="I68" s="36" t="n">
        <f aca="false">(D68-E68-F68+G68+H68)*0.5%</f>
        <v>601.996368</v>
      </c>
      <c r="J68" s="37" t="n">
        <f aca="false">D68-E68-F68+G68+H68+I68</f>
        <v>121001.269968</v>
      </c>
      <c r="K68" s="38" t="n">
        <f aca="false">J68-G68</f>
        <v>107976.796368</v>
      </c>
      <c r="L68" s="4"/>
      <c r="M68" s="4"/>
      <c r="N68" s="87"/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104234</v>
      </c>
      <c r="E69" s="95" t="n">
        <v>0</v>
      </c>
      <c r="F69" s="95" t="n">
        <v>0</v>
      </c>
      <c r="G69" s="49" t="n">
        <f aca="false">(D69-E69-F69)*12.36%</f>
        <v>12883.3224</v>
      </c>
      <c r="H69" s="27" t="n">
        <v>1998.8</v>
      </c>
      <c r="I69" s="49" t="n">
        <f aca="false">(D69-E69-F69+G69+H69)*0.5%</f>
        <v>595.580612</v>
      </c>
      <c r="J69" s="50" t="n">
        <f aca="false">D69-E69-F69+G69+H69+I69</f>
        <v>119711.703012</v>
      </c>
      <c r="K69" s="51" t="n">
        <f aca="false">J69-G69</f>
        <v>106828.380612</v>
      </c>
      <c r="L69" s="4"/>
      <c r="M69" s="4"/>
      <c r="N69" s="87"/>
    </row>
    <row r="70" customFormat="false" ht="16.5" hidden="false" customHeight="true" outlineLevel="0" collapsed="false">
      <c r="A70" s="96"/>
      <c r="B70" s="97"/>
      <c r="C70" s="97"/>
      <c r="D70" s="97"/>
      <c r="E70" s="97"/>
      <c r="F70" s="97"/>
      <c r="G70" s="97"/>
      <c r="H70" s="98"/>
      <c r="I70" s="97"/>
      <c r="J70" s="97"/>
    </row>
    <row r="71" customFormat="false" ht="13.5" hidden="false" customHeight="false" outlineLevel="0" collapsed="false">
      <c r="A71" s="72"/>
      <c r="B71" s="99"/>
      <c r="C71" s="4"/>
      <c r="D71" s="100"/>
      <c r="E71" s="98"/>
      <c r="F71" s="98"/>
      <c r="G71" s="98"/>
      <c r="H71" s="98"/>
      <c r="I71" s="98"/>
      <c r="J71" s="101"/>
      <c r="K71" s="101"/>
    </row>
    <row r="72" customFormat="false" ht="15" hidden="false" customHeight="false" outlineLevel="0" collapsed="false">
      <c r="A72" s="102"/>
      <c r="B72" s="102"/>
      <c r="C72" s="102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3"/>
      <c r="B74" s="4"/>
      <c r="C74" s="10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4"/>
      <c r="B75" s="104"/>
      <c r="C75" s="105"/>
      <c r="D75" s="106"/>
      <c r="E75" s="106"/>
      <c r="F75" s="106"/>
      <c r="G75" s="106"/>
      <c r="H75" s="106"/>
      <c r="I75" s="106"/>
      <c r="J75" s="105"/>
      <c r="K75" s="107"/>
      <c r="L75" s="4"/>
      <c r="M75" s="4"/>
      <c r="N75" s="4"/>
    </row>
    <row r="76" customFormat="false" ht="12.75" hidden="false" customHeight="false" outlineLevel="0" collapsed="false">
      <c r="A76" s="82"/>
      <c r="B76" s="108"/>
      <c r="C76" s="109"/>
      <c r="D76" s="110"/>
      <c r="E76" s="110"/>
      <c r="F76" s="98"/>
      <c r="G76" s="98"/>
      <c r="H76" s="98"/>
      <c r="I76" s="98"/>
      <c r="J76" s="101"/>
      <c r="K76" s="101"/>
      <c r="L76" s="4"/>
      <c r="M76" s="4"/>
      <c r="N76" s="4"/>
    </row>
    <row r="77" customFormat="false" ht="12.75" hidden="false" customHeight="false" outlineLevel="0" collapsed="false">
      <c r="A77" s="111"/>
      <c r="B77" s="108"/>
      <c r="C77" s="109"/>
      <c r="D77" s="110"/>
      <c r="E77" s="98"/>
      <c r="F77" s="98"/>
      <c r="G77" s="98"/>
      <c r="H77" s="98"/>
      <c r="I77" s="98"/>
      <c r="J77" s="101"/>
      <c r="K77" s="10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3"/>
      <c r="B80" s="4"/>
      <c r="C80" s="10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4"/>
      <c r="B82" s="104"/>
      <c r="C82" s="106"/>
      <c r="D82" s="106"/>
      <c r="E82" s="106"/>
      <c r="F82" s="106"/>
      <c r="G82" s="106"/>
      <c r="H82" s="106"/>
      <c r="I82" s="106"/>
      <c r="J82" s="105"/>
      <c r="K82" s="107"/>
      <c r="L82" s="4"/>
      <c r="M82" s="4"/>
      <c r="N82" s="4"/>
    </row>
    <row r="83" customFormat="false" ht="12.75" hidden="false" customHeight="false" outlineLevel="0" collapsed="false">
      <c r="A83" s="112"/>
      <c r="B83" s="112"/>
      <c r="C83" s="109"/>
      <c r="D83" s="87"/>
      <c r="E83" s="113"/>
      <c r="F83" s="98"/>
      <c r="G83" s="98"/>
      <c r="H83" s="98"/>
      <c r="I83" s="98"/>
      <c r="J83" s="101"/>
      <c r="K83" s="101"/>
      <c r="L83" s="4"/>
      <c r="M83" s="4"/>
      <c r="N83" s="4"/>
    </row>
    <row r="84" customFormat="false" ht="12.75" hidden="false" customHeight="false" outlineLevel="0" collapsed="false">
      <c r="A84" s="112"/>
      <c r="B84" s="112"/>
      <c r="C84" s="109"/>
      <c r="D84" s="87"/>
      <c r="E84" s="113"/>
      <c r="F84" s="98"/>
      <c r="G84" s="98"/>
      <c r="H84" s="98"/>
      <c r="I84" s="98"/>
      <c r="J84" s="101"/>
      <c r="K84" s="101"/>
      <c r="L84" s="4"/>
      <c r="M84" s="4"/>
      <c r="N84" s="4"/>
    </row>
    <row r="85" customFormat="false" ht="12.75" hidden="false" customHeight="false" outlineLevel="0" collapsed="false">
      <c r="A85" s="112"/>
      <c r="B85" s="112"/>
      <c r="C85" s="109"/>
      <c r="D85" s="87"/>
      <c r="E85" s="113"/>
      <c r="F85" s="98"/>
      <c r="G85" s="98"/>
      <c r="H85" s="98"/>
      <c r="I85" s="98"/>
      <c r="J85" s="101"/>
      <c r="K85" s="10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3"/>
      <c r="B88" s="4"/>
      <c r="C88" s="10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4"/>
      <c r="B89" s="104"/>
      <c r="C89" s="105"/>
      <c r="D89" s="106"/>
      <c r="E89" s="106"/>
      <c r="F89" s="106"/>
      <c r="G89" s="106"/>
      <c r="H89" s="106"/>
      <c r="I89" s="106"/>
      <c r="J89" s="105"/>
      <c r="K89" s="107"/>
      <c r="L89" s="4"/>
      <c r="M89" s="4"/>
      <c r="N89" s="4"/>
    </row>
    <row r="90" customFormat="false" ht="12.75" hidden="false" customHeight="false" outlineLevel="0" collapsed="false">
      <c r="A90" s="82"/>
      <c r="B90" s="108"/>
      <c r="C90" s="109"/>
      <c r="D90" s="110"/>
      <c r="E90" s="110"/>
      <c r="F90" s="98"/>
      <c r="G90" s="98"/>
      <c r="H90" s="98"/>
      <c r="I90" s="98"/>
      <c r="J90" s="101"/>
      <c r="K90" s="101"/>
      <c r="L90" s="4"/>
      <c r="M90" s="4"/>
      <c r="N90" s="4"/>
    </row>
    <row r="91" customFormat="false" ht="12.75" hidden="false" customHeight="false" outlineLevel="0" collapsed="false">
      <c r="A91" s="111"/>
      <c r="B91" s="108"/>
      <c r="C91" s="109"/>
      <c r="D91" s="110"/>
      <c r="E91" s="98"/>
      <c r="F91" s="98"/>
      <c r="G91" s="98"/>
      <c r="H91" s="98"/>
      <c r="I91" s="98"/>
      <c r="J91" s="101"/>
      <c r="K91" s="10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6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105609</v>
      </c>
      <c r="E11" s="27" t="n">
        <v>0</v>
      </c>
      <c r="F11" s="27" t="n">
        <v>1400</v>
      </c>
      <c r="G11" s="27" t="n">
        <f aca="false">(D11-E11-F11)*12.36%</f>
        <v>12880.2324</v>
      </c>
      <c r="H11" s="27" t="n">
        <v>1998.8</v>
      </c>
      <c r="I11" s="27" t="n">
        <f aca="false">(D11-E11-F11+G11+H11)*0.5%</f>
        <v>595.440162</v>
      </c>
      <c r="J11" s="28" t="n">
        <f aca="false">D11-E11-F11+G11+H11+I11</f>
        <v>119683.472562</v>
      </c>
      <c r="K11" s="29" t="n">
        <f aca="false">J11-G11</f>
        <v>106803.240162</v>
      </c>
      <c r="L11" s="30" t="s">
        <v>22</v>
      </c>
      <c r="M11" s="30"/>
      <c r="N11" s="31" t="n">
        <v>400</v>
      </c>
    </row>
    <row r="12" customFormat="false" ht="17.25" hidden="false" customHeight="false" outlineLevel="0" collapsed="false">
      <c r="A12" s="32" t="s">
        <v>20</v>
      </c>
      <c r="B12" s="33" t="s">
        <v>23</v>
      </c>
      <c r="C12" s="34" t="s">
        <v>24</v>
      </c>
      <c r="D12" s="35" t="n">
        <v>104813</v>
      </c>
      <c r="E12" s="36" t="n">
        <v>0</v>
      </c>
      <c r="F12" s="36" t="n">
        <v>1400</v>
      </c>
      <c r="G12" s="36" t="n">
        <f aca="false">(D12-E12-F12)*12.36%</f>
        <v>12781.8468</v>
      </c>
      <c r="H12" s="27" t="n">
        <v>1998.8</v>
      </c>
      <c r="I12" s="36" t="n">
        <f aca="false">(D12-E12-F12+G12+H12)*0.5%</f>
        <v>590.968234</v>
      </c>
      <c r="J12" s="37" t="n">
        <f aca="false">D12-E12-F12+G12+H12+I12</f>
        <v>118784.615034</v>
      </c>
      <c r="K12" s="38" t="n">
        <f aca="false">J12-G12</f>
        <v>106002.768234</v>
      </c>
      <c r="L12" s="30" t="s">
        <v>25</v>
      </c>
      <c r="M12" s="30"/>
      <c r="N12" s="31" t="n">
        <v>500</v>
      </c>
    </row>
    <row r="13" customFormat="false" ht="17.25" hidden="false" customHeight="false" outlineLevel="0" collapsed="false">
      <c r="A13" s="32" t="s">
        <v>20</v>
      </c>
      <c r="B13" s="33" t="s">
        <v>26</v>
      </c>
      <c r="C13" s="34" t="n">
        <v>6</v>
      </c>
      <c r="D13" s="35" t="n">
        <v>105764</v>
      </c>
      <c r="E13" s="36" t="n">
        <v>0</v>
      </c>
      <c r="F13" s="36" t="n">
        <v>1400</v>
      </c>
      <c r="G13" s="36" t="n">
        <f aca="false">(D13-E13-F13)*12.36%</f>
        <v>12899.3904</v>
      </c>
      <c r="H13" s="27" t="n">
        <v>1998.8</v>
      </c>
      <c r="I13" s="36" t="n">
        <f aca="false">(D13-E13-F13+G13+H13)*0.5%</f>
        <v>596.310952</v>
      </c>
      <c r="J13" s="37" t="n">
        <f aca="false">D13-E13-F13+G13+H13+I13</f>
        <v>119858.501352</v>
      </c>
      <c r="K13" s="38" t="n">
        <f aca="false">J13-G13</f>
        <v>106959.110952</v>
      </c>
      <c r="L13" s="30" t="s">
        <v>27</v>
      </c>
      <c r="M13" s="30"/>
      <c r="N13" s="31" t="n">
        <v>600</v>
      </c>
    </row>
    <row r="14" customFormat="false" ht="17.25" hidden="false" customHeight="false" outlineLevel="0" collapsed="false">
      <c r="A14" s="32" t="s">
        <v>20</v>
      </c>
      <c r="B14" s="33" t="s">
        <v>28</v>
      </c>
      <c r="C14" s="34" t="n">
        <v>3</v>
      </c>
      <c r="D14" s="35" t="n">
        <v>105761</v>
      </c>
      <c r="E14" s="36" t="n">
        <v>0</v>
      </c>
      <c r="F14" s="36" t="n">
        <v>1400</v>
      </c>
      <c r="G14" s="36" t="n">
        <f aca="false">(D14-E14-F14)*12.36%</f>
        <v>12899.0196</v>
      </c>
      <c r="H14" s="27" t="n">
        <v>1998.8</v>
      </c>
      <c r="I14" s="36" t="n">
        <f aca="false">(D14-E14-F14+G14+H14)*0.5%</f>
        <v>596.294098</v>
      </c>
      <c r="J14" s="37" t="n">
        <f aca="false">D14-E14-F14+G14+H14+I14</f>
        <v>119855.113698</v>
      </c>
      <c r="K14" s="38" t="n">
        <f aca="false">J14-G14</f>
        <v>106956.094098</v>
      </c>
      <c r="L14" s="30" t="s">
        <v>29</v>
      </c>
      <c r="M14" s="30"/>
      <c r="N14" s="31" t="n">
        <v>700</v>
      </c>
    </row>
    <row r="15" customFormat="false" ht="17.25" hidden="false" customHeight="false" outlineLevel="0" collapsed="false">
      <c r="A15" s="32" t="s">
        <v>30</v>
      </c>
      <c r="B15" s="33" t="s">
        <v>31</v>
      </c>
      <c r="C15" s="34" t="n">
        <v>3</v>
      </c>
      <c r="D15" s="35" t="n">
        <v>111529</v>
      </c>
      <c r="E15" s="35" t="n">
        <v>4000</v>
      </c>
      <c r="F15" s="36" t="n">
        <v>1400</v>
      </c>
      <c r="G15" s="36" t="n">
        <f aca="false">(D15-E15-F15)*12.36%</f>
        <v>13117.5444</v>
      </c>
      <c r="H15" s="27" t="n">
        <v>1998.8</v>
      </c>
      <c r="I15" s="36" t="n">
        <f aca="false">(D15-E15-F15+G15+H15)*0.5%</f>
        <v>606.226722</v>
      </c>
      <c r="J15" s="37" t="n">
        <f aca="false">D15-E15-F15+G15+H15+I15</f>
        <v>121851.571122</v>
      </c>
      <c r="K15" s="38" t="n">
        <f aca="false">J15-G15</f>
        <v>108734.026722</v>
      </c>
      <c r="L15" s="30" t="s">
        <v>32</v>
      </c>
      <c r="M15" s="30"/>
      <c r="N15" s="31" t="n">
        <v>800</v>
      </c>
    </row>
    <row r="16" customFormat="false" ht="17.25" hidden="false" customHeight="false" outlineLevel="0" collapsed="false">
      <c r="A16" s="32" t="s">
        <v>33</v>
      </c>
      <c r="B16" s="33" t="s">
        <v>34</v>
      </c>
      <c r="C16" s="34" t="n">
        <v>11</v>
      </c>
      <c r="D16" s="35" t="n">
        <v>108442</v>
      </c>
      <c r="E16" s="36" t="n">
        <v>0</v>
      </c>
      <c r="F16" s="36" t="n">
        <v>1400</v>
      </c>
      <c r="G16" s="36" t="n">
        <f aca="false">(D16-E16-F16)*12.36%</f>
        <v>13230.3912</v>
      </c>
      <c r="H16" s="27" t="n">
        <v>1998.8</v>
      </c>
      <c r="I16" s="36" t="n">
        <f aca="false">(D16-E16-F16+G16+H16)*0.5%</f>
        <v>611.355956</v>
      </c>
      <c r="J16" s="37" t="n">
        <f aca="false">D16-E16-F16+G16+H16+I16</f>
        <v>122882.547156</v>
      </c>
      <c r="K16" s="38" t="n">
        <f aca="false">J16-G16</f>
        <v>109652.155956</v>
      </c>
      <c r="L16" s="40" t="s">
        <v>35</v>
      </c>
      <c r="M16" s="40"/>
      <c r="N16" s="41" t="n">
        <v>900</v>
      </c>
    </row>
    <row r="17" customFormat="false" ht="13.5" hidden="false" customHeight="false" outlineLevel="0" collapsed="false">
      <c r="A17" s="32" t="s">
        <v>36</v>
      </c>
      <c r="B17" s="33" t="s">
        <v>37</v>
      </c>
      <c r="C17" s="34" t="n">
        <v>12</v>
      </c>
      <c r="D17" s="35" t="n">
        <v>110980</v>
      </c>
      <c r="E17" s="36" t="n">
        <v>0</v>
      </c>
      <c r="F17" s="36" t="n">
        <v>1400</v>
      </c>
      <c r="G17" s="36" t="n">
        <f aca="false">(D17-E17-F17)*12.36%</f>
        <v>13544.088</v>
      </c>
      <c r="H17" s="27" t="n">
        <v>1998.8</v>
      </c>
      <c r="I17" s="36" t="n">
        <f aca="false">(D17-E17-F17+G17+H17)*0.5%</f>
        <v>625.61444</v>
      </c>
      <c r="J17" s="37" t="n">
        <f aca="false">D17-E17-F17+G17+H17+I17</f>
        <v>125748.50244</v>
      </c>
      <c r="K17" s="38" t="n">
        <f aca="false">J17-G17</f>
        <v>112204.41444</v>
      </c>
    </row>
    <row r="18" customFormat="false" ht="17.25" hidden="false" customHeight="false" outlineLevel="0" collapsed="false">
      <c r="A18" s="32" t="s">
        <v>38</v>
      </c>
      <c r="B18" s="33" t="s">
        <v>39</v>
      </c>
      <c r="C18" s="34" t="n">
        <v>1.9</v>
      </c>
      <c r="D18" s="35" t="n">
        <v>111677</v>
      </c>
      <c r="E18" s="36" t="n">
        <v>0</v>
      </c>
      <c r="F18" s="36" t="n">
        <v>1400</v>
      </c>
      <c r="G18" s="36" t="n">
        <f aca="false">(D18-E18-F18)*12.36%</f>
        <v>13630.2372</v>
      </c>
      <c r="H18" s="27" t="n">
        <v>1998.8</v>
      </c>
      <c r="I18" s="36" t="n">
        <f aca="false">(D18-E18-F18+G18+H18)*0.5%</f>
        <v>629.530186</v>
      </c>
      <c r="J18" s="37" t="n">
        <f aca="false">D18-E18-F18+G18+H18+I18</f>
        <v>126535.567386</v>
      </c>
      <c r="K18" s="38" t="n">
        <f aca="false">J18-G18</f>
        <v>112905.330186</v>
      </c>
      <c r="L18" s="42"/>
      <c r="M18" s="42"/>
      <c r="N18" s="43"/>
    </row>
    <row r="19" customFormat="false" ht="17.25" hidden="false" customHeight="false" outlineLevel="0" collapsed="false">
      <c r="A19" s="32" t="s">
        <v>36</v>
      </c>
      <c r="B19" s="33" t="s">
        <v>40</v>
      </c>
      <c r="C19" s="34"/>
      <c r="D19" s="35" t="n">
        <v>107796</v>
      </c>
      <c r="E19" s="36" t="n">
        <v>0</v>
      </c>
      <c r="F19" s="36" t="n">
        <v>1400</v>
      </c>
      <c r="G19" s="36" t="n">
        <f aca="false">(D19-E19-F19)*12.36%</f>
        <v>13150.5456</v>
      </c>
      <c r="H19" s="27" t="n">
        <v>1998.8</v>
      </c>
      <c r="I19" s="36" t="n">
        <f aca="false">(D19-E19-F19+G19+H19)*0.5%</f>
        <v>607.726728</v>
      </c>
      <c r="J19" s="37" t="n">
        <f aca="false">D19-E19-F19+G19+H19+I19</f>
        <v>122153.072328</v>
      </c>
      <c r="K19" s="38" t="n">
        <f aca="false">J19-G19</f>
        <v>109002.526728</v>
      </c>
      <c r="L19" s="42"/>
      <c r="M19" s="42"/>
      <c r="N19" s="43"/>
    </row>
    <row r="20" customFormat="false" ht="17.25" hidden="false" customHeight="false" outlineLevel="0" collapsed="false">
      <c r="A20" s="32" t="s">
        <v>41</v>
      </c>
      <c r="B20" s="33" t="s">
        <v>42</v>
      </c>
      <c r="C20" s="34" t="n">
        <v>12</v>
      </c>
      <c r="D20" s="35" t="n">
        <v>108212</v>
      </c>
      <c r="E20" s="36" t="n">
        <v>0</v>
      </c>
      <c r="F20" s="36" t="n">
        <v>1400</v>
      </c>
      <c r="G20" s="36" t="n">
        <f aca="false">(D20-E20-F20)*12.36%</f>
        <v>13201.9632</v>
      </c>
      <c r="H20" s="27" t="n">
        <v>1998.8</v>
      </c>
      <c r="I20" s="36" t="n">
        <f aca="false">(D20-E20-F20+G20+H20)*0.5%</f>
        <v>610.063816</v>
      </c>
      <c r="J20" s="37" t="n">
        <f aca="false">D20-E20-F20+G20+H20+I20</f>
        <v>122622.827016</v>
      </c>
      <c r="K20" s="38" t="n">
        <f aca="false">J20-G20</f>
        <v>109420.863816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3</v>
      </c>
      <c r="C21" s="34" t="n">
        <v>12</v>
      </c>
      <c r="D21" s="35" t="n">
        <v>108590</v>
      </c>
      <c r="E21" s="36" t="n">
        <v>0</v>
      </c>
      <c r="F21" s="36" t="n">
        <v>1400</v>
      </c>
      <c r="G21" s="36" t="n">
        <f aca="false">(D21-E21-F21)*12.36%</f>
        <v>13248.684</v>
      </c>
      <c r="H21" s="27" t="n">
        <v>1998.8</v>
      </c>
      <c r="I21" s="36" t="n">
        <f aca="false">(D21-E21-F21+G21+H21)*0.5%</f>
        <v>612.18742</v>
      </c>
      <c r="J21" s="37" t="n">
        <f aca="false">D21-E21-F21+G21+H21+I21</f>
        <v>123049.67142</v>
      </c>
      <c r="K21" s="38" t="n">
        <f aca="false">J21-G21</f>
        <v>109800.98742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4</v>
      </c>
      <c r="C22" s="34" t="n">
        <v>10</v>
      </c>
      <c r="D22" s="35" t="n">
        <v>109886</v>
      </c>
      <c r="E22" s="36" t="n">
        <v>0</v>
      </c>
      <c r="F22" s="36" t="n">
        <v>1400</v>
      </c>
      <c r="G22" s="36" t="n">
        <f aca="false">(D22-E22-F22)*12.36%</f>
        <v>13408.8696</v>
      </c>
      <c r="H22" s="27" t="n">
        <v>1998.8</v>
      </c>
      <c r="I22" s="36" t="n">
        <f aca="false">(D22-E22-F22+G22+H22)*0.5%</f>
        <v>619.468348</v>
      </c>
      <c r="J22" s="37" t="n">
        <f aca="false">D22-E22-F22+G22+H22+I22</f>
        <v>124513.137948</v>
      </c>
      <c r="K22" s="38" t="n">
        <f aca="false">J22-G22</f>
        <v>111104.268348</v>
      </c>
      <c r="L22" s="42"/>
      <c r="M22" s="42"/>
      <c r="N22" s="43"/>
    </row>
    <row r="23" customFormat="false" ht="17.25" hidden="false" customHeight="false" outlineLevel="0" collapsed="false">
      <c r="A23" s="44" t="s">
        <v>117</v>
      </c>
      <c r="B23" s="33" t="s">
        <v>46</v>
      </c>
      <c r="C23" s="34" t="n">
        <v>3</v>
      </c>
      <c r="D23" s="35" t="n">
        <v>108095</v>
      </c>
      <c r="E23" s="36" t="n">
        <v>0</v>
      </c>
      <c r="F23" s="36" t="n">
        <v>1400</v>
      </c>
      <c r="G23" s="36" t="n">
        <f aca="false">(D23-E23-F23)*12.36%</f>
        <v>13187.502</v>
      </c>
      <c r="H23" s="27" t="n">
        <v>1998.8</v>
      </c>
      <c r="I23" s="36" t="n">
        <f aca="false">(D23-E23-F23+G23+H23)*0.5%</f>
        <v>609.40651</v>
      </c>
      <c r="J23" s="37" t="n">
        <f aca="false">D23-E23-F23+G23+H23+I23</f>
        <v>122490.70851</v>
      </c>
      <c r="K23" s="38" t="n">
        <f aca="false">J23-G23</f>
        <v>109303.20651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3" t="s">
        <v>47</v>
      </c>
      <c r="C24" s="34" t="n">
        <v>8</v>
      </c>
      <c r="D24" s="35" t="n">
        <v>112623</v>
      </c>
      <c r="E24" s="36" t="n">
        <v>0</v>
      </c>
      <c r="F24" s="36" t="n">
        <v>1400</v>
      </c>
      <c r="G24" s="36" t="n">
        <f aca="false">(D24-E24-F24)*12.36%</f>
        <v>13747.1628</v>
      </c>
      <c r="H24" s="27" t="n">
        <v>1998.8</v>
      </c>
      <c r="I24" s="36" t="n">
        <f aca="false">(D24-E24-F24+G24+H24)*0.5%</f>
        <v>634.844814</v>
      </c>
      <c r="J24" s="37" t="n">
        <f aca="false">D24-E24-F24+G24+H24+I24</f>
        <v>127603.807614</v>
      </c>
      <c r="K24" s="38" t="n">
        <f aca="false">J24-G24</f>
        <v>113856.644814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8</v>
      </c>
      <c r="C25" s="34"/>
      <c r="D25" s="35" t="n">
        <v>108344</v>
      </c>
      <c r="E25" s="36" t="n">
        <v>0</v>
      </c>
      <c r="F25" s="36" t="n">
        <v>1400</v>
      </c>
      <c r="G25" s="36" t="n">
        <f aca="false">(D25-E25-F25)*12.36%</f>
        <v>13218.2784</v>
      </c>
      <c r="H25" s="27" t="n">
        <v>1998.8</v>
      </c>
      <c r="I25" s="36" t="n">
        <f aca="false">(D25-E25-F25+G25+H25)*0.5%</f>
        <v>610.805392</v>
      </c>
      <c r="J25" s="37" t="n">
        <f aca="false">D25-E25-F25+G25+H25+I25</f>
        <v>122771.883792</v>
      </c>
      <c r="K25" s="38" t="n">
        <f aca="false">J25-G25</f>
        <v>109553.605392</v>
      </c>
      <c r="L25" s="42"/>
      <c r="M25" s="42"/>
      <c r="N25" s="43"/>
    </row>
    <row r="26" customFormat="false" ht="17.25" hidden="false" customHeight="false" outlineLevel="0" collapsed="false">
      <c r="A26" s="44" t="s">
        <v>49</v>
      </c>
      <c r="B26" s="33" t="s">
        <v>50</v>
      </c>
      <c r="C26" s="34" t="s">
        <v>51</v>
      </c>
      <c r="D26" s="35" t="n">
        <v>108301</v>
      </c>
      <c r="E26" s="36" t="n">
        <v>0</v>
      </c>
      <c r="F26" s="36" t="n">
        <v>1400</v>
      </c>
      <c r="G26" s="36" t="n">
        <f aca="false">(D26-E26-F26)*12.36%</f>
        <v>13212.9636</v>
      </c>
      <c r="H26" s="27" t="n">
        <v>1998.8</v>
      </c>
      <c r="I26" s="36" t="n">
        <f aca="false">(D26-E26-F26+G26+H26)*0.5%</f>
        <v>610.563818</v>
      </c>
      <c r="J26" s="37" t="n">
        <f aca="false">D26-E26-F26+G26+H26+I26</f>
        <v>122723.327418</v>
      </c>
      <c r="K26" s="38" t="n">
        <f aca="false">J26-G26</f>
        <v>109510.363818</v>
      </c>
      <c r="L26" s="42"/>
      <c r="M26" s="42"/>
      <c r="N26" s="43"/>
    </row>
    <row r="27" customFormat="false" ht="13.5" hidden="false" customHeight="false" outlineLevel="0" collapsed="false">
      <c r="A27" s="32" t="s">
        <v>52</v>
      </c>
      <c r="B27" s="33" t="s">
        <v>118</v>
      </c>
      <c r="C27" s="34" t="s">
        <v>54</v>
      </c>
      <c r="D27" s="35" t="n">
        <v>99539</v>
      </c>
      <c r="E27" s="36" t="n">
        <v>0</v>
      </c>
      <c r="F27" s="36" t="n">
        <v>0</v>
      </c>
      <c r="G27" s="36" t="n">
        <f aca="false">(D27-E27-F27)*12.36%</f>
        <v>12303.0204</v>
      </c>
      <c r="H27" s="27" t="n">
        <v>1998.8</v>
      </c>
      <c r="I27" s="36" t="n">
        <f aca="false">(D27-E27-F27+G27+H27)*0.5%</f>
        <v>569.204102</v>
      </c>
      <c r="J27" s="37" t="n">
        <f aca="false">D27-E27-F27+G27+H27+I27</f>
        <v>114410.024502</v>
      </c>
      <c r="K27" s="38" t="n">
        <f aca="false">J27-G27</f>
        <v>102107.004102</v>
      </c>
    </row>
    <row r="28" customFormat="false" ht="13.5" hidden="false" customHeight="false" outlineLevel="0" collapsed="false">
      <c r="A28" s="45" t="s">
        <v>52</v>
      </c>
      <c r="B28" s="46" t="s">
        <v>119</v>
      </c>
      <c r="C28" s="47" t="s">
        <v>54</v>
      </c>
      <c r="D28" s="48" t="n">
        <v>99539</v>
      </c>
      <c r="E28" s="49" t="n">
        <v>0</v>
      </c>
      <c r="F28" s="49" t="n">
        <v>0</v>
      </c>
      <c r="G28" s="49" t="n">
        <f aca="false">(D28-E28-F28)*12.36%</f>
        <v>12303.0204</v>
      </c>
      <c r="H28" s="27" t="n">
        <v>1998.8</v>
      </c>
      <c r="I28" s="49" t="n">
        <f aca="false">(D28-E28-F28+G28+H28)*0.5%</f>
        <v>569.204102</v>
      </c>
      <c r="J28" s="50" t="n">
        <f aca="false">D28-E28-F28+G28+H28+I28</f>
        <v>114410.024502</v>
      </c>
      <c r="K28" s="51" t="n">
        <f aca="false">J28-G28</f>
        <v>102107.004102</v>
      </c>
    </row>
    <row r="29" customFormat="false" ht="13.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114" t="s">
        <v>120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5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58" t="s">
        <v>18</v>
      </c>
      <c r="L31" s="12" t="s">
        <v>57</v>
      </c>
      <c r="M31" s="12"/>
      <c r="N31" s="12"/>
    </row>
    <row r="32" customFormat="false" ht="13.5" hidden="false" customHeight="true" outlineLevel="0" collapsed="false">
      <c r="A32" s="116" t="s">
        <v>30</v>
      </c>
      <c r="B32" s="24" t="s">
        <v>58</v>
      </c>
      <c r="C32" s="25" t="n">
        <v>0.9</v>
      </c>
      <c r="D32" s="26" t="n">
        <v>108724</v>
      </c>
      <c r="E32" s="27" t="n">
        <v>4000</v>
      </c>
      <c r="F32" s="27" t="n">
        <v>1400</v>
      </c>
      <c r="G32" s="27" t="n">
        <f aca="false">(D32-E32-F32)*12.36%</f>
        <v>12770.8464</v>
      </c>
      <c r="H32" s="27" t="n">
        <v>1998.8</v>
      </c>
      <c r="I32" s="27" t="n">
        <f aca="false">(D32-E32-F32+G32+H32)*0.5%</f>
        <v>590.468232</v>
      </c>
      <c r="J32" s="28" t="n">
        <f aca="false">D32-E32-F32+G32+H32+I32</f>
        <v>118684.114632</v>
      </c>
      <c r="K32" s="29" t="n">
        <f aca="false">J32-G32</f>
        <v>105913.268232</v>
      </c>
      <c r="L32" s="12"/>
      <c r="M32" s="12"/>
      <c r="N32" s="12"/>
    </row>
    <row r="33" customFormat="false" ht="17.25" hidden="false" customHeight="false" outlineLevel="0" collapsed="false">
      <c r="A33" s="32" t="s">
        <v>59</v>
      </c>
      <c r="B33" s="33" t="s">
        <v>60</v>
      </c>
      <c r="C33" s="34" t="n">
        <v>1</v>
      </c>
      <c r="D33" s="35" t="n">
        <v>106386</v>
      </c>
      <c r="E33" s="36" t="n">
        <v>0</v>
      </c>
      <c r="F33" s="36" t="n">
        <v>1400</v>
      </c>
      <c r="G33" s="36" t="n">
        <f aca="false">(D33-E33-F33)*12.36%</f>
        <v>12976.2696</v>
      </c>
      <c r="H33" s="27" t="n">
        <v>1998.8</v>
      </c>
      <c r="I33" s="36" t="n">
        <f aca="false">(D33-E33-F33+G33+H33)*0.5%</f>
        <v>599.805348</v>
      </c>
      <c r="J33" s="37" t="n">
        <f aca="false">D33-E33-F33+G33+H33+I33</f>
        <v>120560.874948</v>
      </c>
      <c r="K33" s="38" t="n">
        <f aca="false">J33-G33</f>
        <v>107584.605348</v>
      </c>
      <c r="L33" s="21" t="s">
        <v>61</v>
      </c>
      <c r="M33" s="21"/>
      <c r="N33" s="22" t="n">
        <v>300</v>
      </c>
    </row>
    <row r="34" customFormat="false" ht="17.25" hidden="false" customHeight="false" outlineLevel="0" collapsed="false">
      <c r="A34" s="32" t="s">
        <v>62</v>
      </c>
      <c r="B34" s="33" t="s">
        <v>63</v>
      </c>
      <c r="C34" s="34" t="n">
        <v>1.2</v>
      </c>
      <c r="D34" s="35" t="n">
        <v>105240</v>
      </c>
      <c r="E34" s="35" t="n">
        <v>0</v>
      </c>
      <c r="F34" s="36" t="n">
        <v>1400</v>
      </c>
      <c r="G34" s="36" t="n">
        <f aca="false">(D34-E34-F34)*12.36%</f>
        <v>12834.624</v>
      </c>
      <c r="H34" s="27" t="n">
        <v>1998.8</v>
      </c>
      <c r="I34" s="35" t="n">
        <f aca="false">(D34-E34-F34+G34+H34)*0.5%</f>
        <v>593.36712</v>
      </c>
      <c r="J34" s="64" t="n">
        <f aca="false">D34-E34-F34+G34+H34+I34</f>
        <v>119266.79112</v>
      </c>
      <c r="K34" s="65" t="n">
        <f aca="false">J34-G34</f>
        <v>106432.16712</v>
      </c>
      <c r="L34" s="30" t="s">
        <v>64</v>
      </c>
      <c r="M34" s="30"/>
      <c r="N34" s="31" t="n">
        <v>400</v>
      </c>
    </row>
    <row r="35" customFormat="false" ht="17.25" hidden="false" customHeight="false" outlineLevel="0" collapsed="false">
      <c r="A35" s="117" t="s">
        <v>65</v>
      </c>
      <c r="B35" s="118" t="s">
        <v>66</v>
      </c>
      <c r="C35" s="34" t="n">
        <v>8</v>
      </c>
      <c r="D35" s="35" t="n">
        <v>105539</v>
      </c>
      <c r="E35" s="36" t="n">
        <v>0</v>
      </c>
      <c r="F35" s="36" t="n">
        <v>1400</v>
      </c>
      <c r="G35" s="36" t="n">
        <f aca="false">(D35-E35-F35)*12.36%</f>
        <v>12871.5804</v>
      </c>
      <c r="H35" s="27" t="n">
        <v>1998.8</v>
      </c>
      <c r="I35" s="36" t="n">
        <f aca="false">(D35-E35-F35+G35+H35)*0.5%</f>
        <v>595.046902</v>
      </c>
      <c r="J35" s="37" t="n">
        <f aca="false">D35-E35-F35+G35+H35+I35</f>
        <v>119604.427302</v>
      </c>
      <c r="K35" s="38" t="n">
        <f aca="false">J35-G35</f>
        <v>106732.846902</v>
      </c>
      <c r="L35" s="30" t="s">
        <v>67</v>
      </c>
      <c r="M35" s="30"/>
      <c r="N35" s="31" t="n">
        <v>500</v>
      </c>
    </row>
    <row r="36" customFormat="false" ht="17.25" hidden="false" customHeight="false" outlineLevel="0" collapsed="false">
      <c r="A36" s="117" t="s">
        <v>65</v>
      </c>
      <c r="B36" s="118" t="s">
        <v>68</v>
      </c>
      <c r="C36" s="34" t="n">
        <v>8</v>
      </c>
      <c r="D36" s="35" t="n">
        <v>107031</v>
      </c>
      <c r="E36" s="36" t="n">
        <v>0</v>
      </c>
      <c r="F36" s="36" t="n">
        <v>1400</v>
      </c>
      <c r="G36" s="36" t="n">
        <f aca="false">(D36-E36-F36)*12.36%</f>
        <v>13055.9916</v>
      </c>
      <c r="H36" s="27" t="n">
        <v>1998.8</v>
      </c>
      <c r="I36" s="36" t="n">
        <f aca="false">(D36-E36-F36+G36+H36)*0.5%</f>
        <v>603.428958</v>
      </c>
      <c r="J36" s="37" t="n">
        <f aca="false">D36-E36-F36+G36+H36+I36</f>
        <v>121289.220558</v>
      </c>
      <c r="K36" s="38" t="n">
        <f aca="false">J36-G36</f>
        <v>108233.228958</v>
      </c>
      <c r="L36" s="30" t="s">
        <v>69</v>
      </c>
      <c r="M36" s="30"/>
      <c r="N36" s="31" t="n">
        <v>600</v>
      </c>
    </row>
    <row r="37" customFormat="false" ht="17.25" hidden="false" customHeight="false" outlineLevel="0" collapsed="false">
      <c r="A37" s="117" t="s">
        <v>70</v>
      </c>
      <c r="B37" s="118" t="s">
        <v>71</v>
      </c>
      <c r="C37" s="34" t="n">
        <v>8</v>
      </c>
      <c r="D37" s="35" t="n">
        <v>102842</v>
      </c>
      <c r="E37" s="36" t="n">
        <v>0</v>
      </c>
      <c r="F37" s="36" t="n">
        <v>1400</v>
      </c>
      <c r="G37" s="36" t="n">
        <f aca="false">(D37-E37-F37)*12.36%</f>
        <v>12538.2312</v>
      </c>
      <c r="H37" s="27" t="n">
        <v>1998.8</v>
      </c>
      <c r="I37" s="36" t="n">
        <f aca="false">(D37-E37-F37+G37+H37)*0.5%</f>
        <v>579.895156</v>
      </c>
      <c r="J37" s="37" t="n">
        <f aca="false">D37-E37-F37+G37+H37+I37</f>
        <v>116558.926356</v>
      </c>
      <c r="K37" s="38" t="n">
        <f aca="false">J37-G37</f>
        <v>104020.695156</v>
      </c>
      <c r="L37" s="30" t="s">
        <v>72</v>
      </c>
      <c r="M37" s="30"/>
      <c r="N37" s="31" t="n">
        <v>700</v>
      </c>
    </row>
    <row r="38" customFormat="false" ht="17.25" hidden="false" customHeight="false" outlineLevel="0" collapsed="false">
      <c r="A38" s="117" t="s">
        <v>70</v>
      </c>
      <c r="B38" s="119" t="s">
        <v>73</v>
      </c>
      <c r="C38" s="34" t="n">
        <v>18</v>
      </c>
      <c r="D38" s="35" t="n">
        <v>104046</v>
      </c>
      <c r="E38" s="36" t="n">
        <v>0</v>
      </c>
      <c r="F38" s="36" t="n">
        <v>1400</v>
      </c>
      <c r="G38" s="36" t="n">
        <f aca="false">(D38-E38-F38)*12.36%</f>
        <v>12687.0456</v>
      </c>
      <c r="H38" s="27" t="n">
        <v>1998.8</v>
      </c>
      <c r="I38" s="36" t="n">
        <f aca="false">(D38-E38-F38+G38+H38)*0.5%</f>
        <v>586.659228</v>
      </c>
      <c r="J38" s="37" t="n">
        <f aca="false">D38-E38-F38+G38+H38+I38</f>
        <v>117918.504828</v>
      </c>
      <c r="K38" s="38" t="n">
        <f aca="false">J38-G38</f>
        <v>105231.459228</v>
      </c>
      <c r="L38" s="30" t="s">
        <v>74</v>
      </c>
      <c r="M38" s="30"/>
      <c r="N38" s="31" t="n">
        <v>750</v>
      </c>
    </row>
    <row r="39" customFormat="false" ht="17.25" hidden="false" customHeight="false" outlineLevel="0" collapsed="false">
      <c r="A39" s="117" t="s">
        <v>75</v>
      </c>
      <c r="B39" s="118" t="s">
        <v>76</v>
      </c>
      <c r="C39" s="34" t="n">
        <v>1.2</v>
      </c>
      <c r="D39" s="35" t="n">
        <v>106514</v>
      </c>
      <c r="E39" s="36" t="n">
        <v>0</v>
      </c>
      <c r="F39" s="36" t="n">
        <v>1400</v>
      </c>
      <c r="G39" s="36" t="n">
        <f aca="false">(D39-E39-F39)*12.36%</f>
        <v>12992.0904</v>
      </c>
      <c r="H39" s="27" t="n">
        <v>1998.8</v>
      </c>
      <c r="I39" s="36" t="n">
        <f aca="false">(D39-E39-F39+G39+H39)*0.5%</f>
        <v>600.524452</v>
      </c>
      <c r="J39" s="37" t="n">
        <f aca="false">D39-E39-F39+G39+H39+I39</f>
        <v>120705.414852</v>
      </c>
      <c r="K39" s="38" t="n">
        <f aca="false">J39-G39</f>
        <v>107713.324452</v>
      </c>
      <c r="L39" s="40" t="s">
        <v>77</v>
      </c>
      <c r="M39" s="40"/>
      <c r="N39" s="41" t="n">
        <v>800</v>
      </c>
    </row>
    <row r="40" customFormat="false" ht="13.5" hidden="false" customHeight="false" outlineLevel="0" collapsed="false">
      <c r="A40" s="117" t="s">
        <v>78</v>
      </c>
      <c r="B40" s="118" t="s">
        <v>79</v>
      </c>
      <c r="C40" s="34" t="n">
        <v>0.35</v>
      </c>
      <c r="D40" s="35" t="n">
        <v>111549</v>
      </c>
      <c r="E40" s="36" t="n">
        <v>0</v>
      </c>
      <c r="F40" s="36" t="n">
        <v>1400</v>
      </c>
      <c r="G40" s="36" t="n">
        <f aca="false">(D40-E40-F40)*12.36%</f>
        <v>13614.4164</v>
      </c>
      <c r="H40" s="27" t="n">
        <v>1998.8</v>
      </c>
      <c r="I40" s="36" t="n">
        <f aca="false">(D40-E40-F40+G40+H40)*0.5%</f>
        <v>628.811082</v>
      </c>
      <c r="J40" s="37" t="n">
        <f aca="false">D40-E40-F40+G40+H40+I40</f>
        <v>126391.027482</v>
      </c>
      <c r="K40" s="38" t="n">
        <f aca="false">J40-G40</f>
        <v>112776.611082</v>
      </c>
    </row>
    <row r="41" customFormat="false" ht="13.5" hidden="false" customHeight="false" outlineLevel="0" collapsed="false">
      <c r="A41" s="117" t="s">
        <v>80</v>
      </c>
      <c r="B41" s="33" t="s">
        <v>81</v>
      </c>
      <c r="C41" s="34" t="n">
        <v>0.12</v>
      </c>
      <c r="D41" s="35" t="n">
        <v>112545</v>
      </c>
      <c r="E41" s="36" t="n">
        <v>2000</v>
      </c>
      <c r="F41" s="36" t="n">
        <v>1400</v>
      </c>
      <c r="G41" s="36" t="n">
        <f aca="false">(D41-E41-F41)*12.36%</f>
        <v>13490.322</v>
      </c>
      <c r="H41" s="27" t="n">
        <v>1998.8</v>
      </c>
      <c r="I41" s="36" t="n">
        <f aca="false">(D41-E41-F41+G41+H41)*0.5%</f>
        <v>623.17061</v>
      </c>
      <c r="J41" s="37" t="n">
        <f aca="false">D41-E41-F41+G41+H41+I41</f>
        <v>125257.29261</v>
      </c>
      <c r="K41" s="38" t="n">
        <f aca="false">J41-G41</f>
        <v>111766.97061</v>
      </c>
    </row>
    <row r="42" customFormat="false" ht="13.5" hidden="false" customHeight="false" outlineLevel="0" collapsed="false">
      <c r="A42" s="117" t="s">
        <v>82</v>
      </c>
      <c r="B42" s="118" t="s">
        <v>83</v>
      </c>
      <c r="C42" s="34" t="n">
        <v>0.28</v>
      </c>
      <c r="D42" s="35" t="n">
        <v>107218</v>
      </c>
      <c r="E42" s="36" t="n">
        <v>0</v>
      </c>
      <c r="F42" s="36" t="n">
        <v>1400</v>
      </c>
      <c r="G42" s="36" t="n">
        <f aca="false">(D42-E42-F42)*12.36%</f>
        <v>13079.1048</v>
      </c>
      <c r="H42" s="27" t="n">
        <v>1998.8</v>
      </c>
      <c r="I42" s="36" t="n">
        <f aca="false">(D42-E42-F42+G42+H42)*0.5%</f>
        <v>604.479524</v>
      </c>
      <c r="J42" s="37" t="n">
        <f aca="false">D42-E42-F42+G42+H42+I42</f>
        <v>121500.384324</v>
      </c>
      <c r="K42" s="38" t="n">
        <f aca="false">J42-G42</f>
        <v>108421.279524</v>
      </c>
    </row>
    <row r="43" customFormat="false" ht="13.5" hidden="false" customHeight="false" outlineLevel="0" collapsed="false">
      <c r="A43" s="117" t="s">
        <v>82</v>
      </c>
      <c r="B43" s="118" t="s">
        <v>84</v>
      </c>
      <c r="C43" s="34" t="n">
        <v>0.22</v>
      </c>
      <c r="D43" s="35" t="n">
        <v>107417</v>
      </c>
      <c r="E43" s="36" t="n">
        <v>0</v>
      </c>
      <c r="F43" s="36" t="n">
        <v>1400</v>
      </c>
      <c r="G43" s="36" t="n">
        <f aca="false">(D43-E43-F43)*12.36%</f>
        <v>13103.7012</v>
      </c>
      <c r="H43" s="27" t="n">
        <v>1998.8</v>
      </c>
      <c r="I43" s="36" t="n">
        <f aca="false">(D43-E43-F43+G43+H43)*0.5%</f>
        <v>605.597506</v>
      </c>
      <c r="J43" s="37" t="n">
        <f aca="false">D43-E43-F43+G43+H43+I43</f>
        <v>121725.098706</v>
      </c>
      <c r="K43" s="38" t="n">
        <f aca="false">J43-G43</f>
        <v>108621.397506</v>
      </c>
    </row>
    <row r="44" customFormat="false" ht="17.25" hidden="false" customHeight="false" outlineLevel="0" collapsed="false">
      <c r="A44" s="117" t="s">
        <v>85</v>
      </c>
      <c r="B44" s="118" t="s">
        <v>86</v>
      </c>
      <c r="C44" s="34" t="n">
        <v>0.3</v>
      </c>
      <c r="D44" s="35" t="n">
        <v>106337</v>
      </c>
      <c r="E44" s="36" t="n">
        <v>0</v>
      </c>
      <c r="F44" s="36" t="n">
        <v>1400</v>
      </c>
      <c r="G44" s="36" t="n">
        <f aca="false">(D44-E44-F44)*12.36%</f>
        <v>12970.2132</v>
      </c>
      <c r="H44" s="27" t="n">
        <v>1998.8</v>
      </c>
      <c r="I44" s="36" t="n">
        <f aca="false">(D44-E44-F44+G44+H44)*0.5%</f>
        <v>599.530066</v>
      </c>
      <c r="J44" s="37" t="n">
        <f aca="false">D44-E44-F44+G44+H44+I44</f>
        <v>120505.543266</v>
      </c>
      <c r="K44" s="38" t="n">
        <f aca="false">J44-G44</f>
        <v>107535.330066</v>
      </c>
      <c r="L44" s="42"/>
      <c r="M44" s="42"/>
      <c r="N44" s="43"/>
    </row>
    <row r="45" customFormat="false" ht="13.5" hidden="false" customHeight="false" outlineLevel="0" collapsed="false">
      <c r="A45" s="117" t="s">
        <v>87</v>
      </c>
      <c r="B45" s="118" t="s">
        <v>88</v>
      </c>
      <c r="C45" s="34" t="n">
        <v>0.43</v>
      </c>
      <c r="D45" s="35" t="n">
        <v>113102</v>
      </c>
      <c r="E45" s="36" t="n">
        <v>0</v>
      </c>
      <c r="F45" s="36" t="n">
        <v>1400</v>
      </c>
      <c r="G45" s="36" t="n">
        <f aca="false">(D45-E45-F45)*12.36%</f>
        <v>13806.3672</v>
      </c>
      <c r="H45" s="27" t="n">
        <v>1998.8</v>
      </c>
      <c r="I45" s="36" t="n">
        <f aca="false">(D45-E45-F45+G45+H45)*0.5%</f>
        <v>637.535836</v>
      </c>
      <c r="J45" s="37" t="n">
        <f aca="false">D45-E45-F45+G45+H45+I45</f>
        <v>128144.703036</v>
      </c>
      <c r="K45" s="38" t="n">
        <f aca="false">J45-G45</f>
        <v>114338.335836</v>
      </c>
    </row>
    <row r="46" customFormat="false" ht="13.5" hidden="false" customHeight="false" outlineLevel="0" collapsed="false">
      <c r="A46" s="117" t="s">
        <v>87</v>
      </c>
      <c r="B46" s="118" t="s">
        <v>89</v>
      </c>
      <c r="C46" s="34" t="n">
        <v>0.33</v>
      </c>
      <c r="D46" s="35" t="n">
        <v>114843</v>
      </c>
      <c r="E46" s="36" t="n">
        <v>0</v>
      </c>
      <c r="F46" s="36" t="n">
        <v>1400</v>
      </c>
      <c r="G46" s="36" t="n">
        <f aca="false">(D46-E46-F46)*12.36%</f>
        <v>14021.5548</v>
      </c>
      <c r="H46" s="27" t="n">
        <v>1998.8</v>
      </c>
      <c r="I46" s="36" t="n">
        <f aca="false">(D46-E46-F46+G46+H46)*0.5%</f>
        <v>647.316774</v>
      </c>
      <c r="J46" s="37" t="n">
        <f aca="false">D46-E46-F46+G46+H46+I46</f>
        <v>130110.671574</v>
      </c>
      <c r="K46" s="38" t="n">
        <f aca="false">J46-G46</f>
        <v>116089.116774</v>
      </c>
    </row>
    <row r="47" customFormat="false" ht="13.5" hidden="false" customHeight="false" outlineLevel="0" collapsed="false">
      <c r="A47" s="117" t="s">
        <v>87</v>
      </c>
      <c r="B47" s="118" t="s">
        <v>90</v>
      </c>
      <c r="C47" s="34" t="n">
        <v>0.22</v>
      </c>
      <c r="D47" s="35" t="n">
        <v>114800</v>
      </c>
      <c r="E47" s="36" t="n">
        <v>0</v>
      </c>
      <c r="F47" s="36" t="n">
        <v>1400</v>
      </c>
      <c r="G47" s="36" t="n">
        <f aca="false">(D47-E47-F47)*12.36%</f>
        <v>14016.24</v>
      </c>
      <c r="H47" s="27" t="n">
        <v>1998.8</v>
      </c>
      <c r="I47" s="36" t="n">
        <f aca="false">(D47-E47-F47+G47+H47)*0.5%</f>
        <v>647.0752</v>
      </c>
      <c r="J47" s="37" t="n">
        <f aca="false">D47-E47-F47+G47+H47+I47</f>
        <v>130062.1152</v>
      </c>
      <c r="K47" s="38" t="n">
        <f aca="false">J47-G47</f>
        <v>116045.8752</v>
      </c>
    </row>
    <row r="48" customFormat="false" ht="14.25" hidden="false" customHeight="false" outlineLevel="0" collapsed="false">
      <c r="A48" s="117" t="s">
        <v>87</v>
      </c>
      <c r="B48" s="33" t="s">
        <v>91</v>
      </c>
      <c r="C48" s="34"/>
      <c r="D48" s="35" t="n">
        <v>108094</v>
      </c>
      <c r="E48" s="36" t="n">
        <v>0</v>
      </c>
      <c r="F48" s="36" t="n">
        <v>1400</v>
      </c>
      <c r="G48" s="36" t="n">
        <f aca="false">(D48-E48-F48)*12.36%</f>
        <v>13187.3784</v>
      </c>
      <c r="H48" s="27" t="n">
        <v>1998.8</v>
      </c>
      <c r="I48" s="36" t="n">
        <f aca="false">(D48-E48-F48+G48+H48)*0.5%</f>
        <v>609.400892</v>
      </c>
      <c r="J48" s="37" t="n">
        <f aca="false">D48-E48-F48+G48+H48+I48</f>
        <v>122489.579292</v>
      </c>
      <c r="K48" s="38" t="n">
        <f aca="false">J48-G48</f>
        <v>109302.200892</v>
      </c>
      <c r="L48" s="72" t="s">
        <v>121</v>
      </c>
    </row>
    <row r="49" customFormat="false" ht="14.25" hidden="false" customHeight="false" outlineLevel="0" collapsed="false">
      <c r="A49" s="117" t="s">
        <v>87</v>
      </c>
      <c r="B49" s="33" t="s">
        <v>92</v>
      </c>
      <c r="C49" s="34"/>
      <c r="D49" s="35" t="n">
        <v>112693</v>
      </c>
      <c r="E49" s="36" t="n">
        <v>0</v>
      </c>
      <c r="F49" s="36" t="n">
        <v>1400</v>
      </c>
      <c r="G49" s="36" t="n">
        <f aca="false">(D49-E49-F49)*12.36%</f>
        <v>13755.8148</v>
      </c>
      <c r="H49" s="27" t="n">
        <v>1998.8</v>
      </c>
      <c r="I49" s="36" t="n">
        <f aca="false">(D49-E49-F49+G49+H49)*0.5%</f>
        <v>635.238074</v>
      </c>
      <c r="J49" s="37" t="n">
        <f aca="false">D49-E49-F49+G49+H49+I49</f>
        <v>127682.852874</v>
      </c>
      <c r="K49" s="38" t="n">
        <f aca="false">J49-G49</f>
        <v>113927.038074</v>
      </c>
      <c r="M49" s="72"/>
    </row>
    <row r="50" customFormat="false" ht="14.25" hidden="false" customHeight="false" outlineLevel="0" collapsed="false">
      <c r="A50" s="32" t="s">
        <v>87</v>
      </c>
      <c r="B50" s="33" t="s">
        <v>93</v>
      </c>
      <c r="C50" s="34"/>
      <c r="D50" s="35" t="n">
        <v>108283</v>
      </c>
      <c r="E50" s="35" t="n">
        <v>0</v>
      </c>
      <c r="F50" s="36" t="n">
        <v>1400</v>
      </c>
      <c r="G50" s="36" t="n">
        <f aca="false">(D50-E50-F50)*12.36%</f>
        <v>13210.7388</v>
      </c>
      <c r="H50" s="27" t="n">
        <v>1998.8</v>
      </c>
      <c r="I50" s="35" t="n">
        <f aca="false">(D50-E50-F50+G50+H50)*0.5%</f>
        <v>610.462694</v>
      </c>
      <c r="J50" s="64" t="n">
        <f aca="false">D50-E50-F50+G50+H50+I50</f>
        <v>122703.001494</v>
      </c>
      <c r="K50" s="65" t="n">
        <f aca="false">J50-G50</f>
        <v>109492.262694</v>
      </c>
      <c r="M50" s="72"/>
    </row>
    <row r="51" customFormat="false" ht="13.5" hidden="false" customHeight="false" outlineLevel="0" collapsed="false">
      <c r="A51" s="117" t="s">
        <v>52</v>
      </c>
      <c r="B51" s="118" t="s">
        <v>94</v>
      </c>
      <c r="C51" s="34" t="s">
        <v>54</v>
      </c>
      <c r="D51" s="35" t="n">
        <v>98873</v>
      </c>
      <c r="E51" s="36" t="n">
        <v>0</v>
      </c>
      <c r="F51" s="36" t="n">
        <v>0</v>
      </c>
      <c r="G51" s="36" t="n">
        <f aca="false">(D51-E51-F51)*12.36%</f>
        <v>12220.7028</v>
      </c>
      <c r="H51" s="27" t="n">
        <v>1998.8</v>
      </c>
      <c r="I51" s="36" t="n">
        <f aca="false">(D51-E51-F51+G51+H51)*0.5%</f>
        <v>565.462514</v>
      </c>
      <c r="J51" s="37" t="n">
        <f aca="false">D51-E51-F51+G51+H51+I51</f>
        <v>113657.965314</v>
      </c>
      <c r="K51" s="38" t="n">
        <f aca="false">J51-G51</f>
        <v>101437.262514</v>
      </c>
    </row>
    <row r="52" customFormat="false" ht="13.5" hidden="false" customHeight="false" outlineLevel="0" collapsed="false">
      <c r="A52" s="117" t="s">
        <v>52</v>
      </c>
      <c r="B52" s="118" t="s">
        <v>95</v>
      </c>
      <c r="C52" s="34" t="s">
        <v>54</v>
      </c>
      <c r="D52" s="35" t="n">
        <v>99569</v>
      </c>
      <c r="E52" s="36" t="n">
        <v>0</v>
      </c>
      <c r="F52" s="36" t="n">
        <v>0</v>
      </c>
      <c r="G52" s="36" t="n">
        <f aca="false">(D52-E52-F52)*12.36%</f>
        <v>12306.7284</v>
      </c>
      <c r="H52" s="27" t="n">
        <v>1998.8</v>
      </c>
      <c r="I52" s="36" t="n">
        <f aca="false">(D52-E52-F52+G52+H52)*0.5%</f>
        <v>569.372642</v>
      </c>
      <c r="J52" s="37" t="n">
        <f aca="false">D52-E52-F52+G52+H52+I52</f>
        <v>114443.901042</v>
      </c>
      <c r="K52" s="38" t="n">
        <f aca="false">J52-G52</f>
        <v>102137.172642</v>
      </c>
    </row>
    <row r="53" customFormat="false" ht="13.5" hidden="false" customHeight="false" outlineLevel="0" collapsed="false">
      <c r="A53" s="32" t="s">
        <v>52</v>
      </c>
      <c r="B53" s="33" t="s">
        <v>96</v>
      </c>
      <c r="C53" s="34" t="s">
        <v>54</v>
      </c>
      <c r="D53" s="35" t="n">
        <v>102703</v>
      </c>
      <c r="E53" s="36" t="n">
        <v>0</v>
      </c>
      <c r="F53" s="36" t="n">
        <v>0</v>
      </c>
      <c r="G53" s="36" t="n">
        <f aca="false">(D53-E53-F53)*12.36%</f>
        <v>12694.0908</v>
      </c>
      <c r="H53" s="27" t="n">
        <v>1998.8</v>
      </c>
      <c r="I53" s="36" t="n">
        <f aca="false">(D53-E53-F53+G53+H53)*0.5%</f>
        <v>586.979454</v>
      </c>
      <c r="J53" s="37" t="n">
        <f aca="false">D53-E53-F53+G53+H53+I53</f>
        <v>117982.870254</v>
      </c>
      <c r="K53" s="38" t="n">
        <f aca="false">J53-G53</f>
        <v>105288.779454</v>
      </c>
    </row>
    <row r="54" customFormat="false" ht="13.5" hidden="false" customHeight="false" outlineLevel="0" collapsed="false">
      <c r="A54" s="117" t="s">
        <v>52</v>
      </c>
      <c r="B54" s="118" t="s">
        <v>97</v>
      </c>
      <c r="C54" s="34" t="s">
        <v>54</v>
      </c>
      <c r="D54" s="35" t="n">
        <v>98365</v>
      </c>
      <c r="E54" s="36" t="n">
        <v>0</v>
      </c>
      <c r="F54" s="36" t="n">
        <v>0</v>
      </c>
      <c r="G54" s="36" t="n">
        <f aca="false">(D54-E54-F54)*12.36%</f>
        <v>12157.914</v>
      </c>
      <c r="H54" s="27" t="n">
        <v>1998.8</v>
      </c>
      <c r="I54" s="36" t="n">
        <f aca="false">(D54-E54-F54+G54+H54)*0.5%</f>
        <v>562.60857</v>
      </c>
      <c r="J54" s="37" t="n">
        <f aca="false">D54-E54-F54+G54+H54+I54</f>
        <v>113084.32257</v>
      </c>
      <c r="K54" s="38" t="n">
        <f aca="false">J54-G54</f>
        <v>100926.40857</v>
      </c>
    </row>
    <row r="55" customFormat="false" ht="13.5" hidden="false" customHeight="false" outlineLevel="0" collapsed="false">
      <c r="A55" s="120" t="s">
        <v>52</v>
      </c>
      <c r="B55" s="121" t="s">
        <v>98</v>
      </c>
      <c r="C55" s="47" t="s">
        <v>54</v>
      </c>
      <c r="D55" s="77" t="n">
        <v>102741</v>
      </c>
      <c r="E55" s="78" t="n">
        <v>0</v>
      </c>
      <c r="F55" s="78" t="n">
        <v>0</v>
      </c>
      <c r="G55" s="49" t="n">
        <f aca="false">(D55-E55-F55)*12.36%</f>
        <v>12698.7876</v>
      </c>
      <c r="H55" s="27" t="n">
        <v>1998.8</v>
      </c>
      <c r="I55" s="49" t="n">
        <f aca="false">(D55-E55-F55+G55+H55)*0.5%</f>
        <v>587.192938</v>
      </c>
      <c r="J55" s="50" t="n">
        <f aca="false">D55-E55-F55+G55+H55+I55</f>
        <v>118025.780538</v>
      </c>
      <c r="K55" s="51" t="n">
        <f aca="false">J55-G55</f>
        <v>105326.992938</v>
      </c>
    </row>
    <row r="56" customFormat="false" ht="13.5" hidden="false" customHeight="false" outlineLevel="0" collapsed="false">
      <c r="B56" s="52"/>
      <c r="D56" s="53"/>
      <c r="E56" s="53"/>
      <c r="F56" s="53"/>
      <c r="G56" s="53"/>
      <c r="H56" s="53"/>
      <c r="I56" s="53"/>
      <c r="J56" s="54"/>
    </row>
    <row r="57" customFormat="false" ht="16.5" hidden="false" customHeight="false" outlineLevel="0" collapsed="false">
      <c r="A57" s="114" t="s">
        <v>122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5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58" t="s">
        <v>18</v>
      </c>
    </row>
    <row r="59" customFormat="false" ht="13.5" hidden="false" customHeight="false" outlineLevel="0" collapsed="false">
      <c r="A59" s="122" t="s">
        <v>101</v>
      </c>
      <c r="B59" s="83" t="s">
        <v>102</v>
      </c>
      <c r="C59" s="25" t="n">
        <v>0.92</v>
      </c>
      <c r="D59" s="85" t="n">
        <v>107927</v>
      </c>
      <c r="E59" s="86" t="n">
        <v>0</v>
      </c>
      <c r="F59" s="27" t="n">
        <v>1400</v>
      </c>
      <c r="G59" s="27" t="n">
        <f aca="false">(D59-E59-F59)*12.36%</f>
        <v>13166.7372</v>
      </c>
      <c r="H59" s="27" t="n">
        <v>1998.8</v>
      </c>
      <c r="I59" s="27" t="n">
        <f aca="false">(D59-E59-F59+G59+H59)*0.5%</f>
        <v>608.462686</v>
      </c>
      <c r="J59" s="28" t="n">
        <f aca="false">D59-E59-F59+G59+H59+I59</f>
        <v>122300.999886</v>
      </c>
      <c r="K59" s="29" t="n">
        <f aca="false">J59-G59</f>
        <v>109134.262686</v>
      </c>
      <c r="M59" s="87"/>
      <c r="N59" s="123"/>
    </row>
    <row r="60" customFormat="false" ht="13.5" hidden="false" customHeight="false" outlineLevel="0" collapsed="false">
      <c r="A60" s="122" t="s">
        <v>101</v>
      </c>
      <c r="B60" s="88" t="s">
        <v>103</v>
      </c>
      <c r="C60" s="34" t="n">
        <v>2</v>
      </c>
      <c r="D60" s="90" t="n">
        <v>107927</v>
      </c>
      <c r="E60" s="91" t="n">
        <v>0</v>
      </c>
      <c r="F60" s="36" t="n">
        <v>1400</v>
      </c>
      <c r="G60" s="36" t="n">
        <f aca="false">(D60-E60-F60)*12.36%</f>
        <v>13166.7372</v>
      </c>
      <c r="H60" s="27" t="n">
        <v>1998.8</v>
      </c>
      <c r="I60" s="36" t="n">
        <f aca="false">(D60-E60-F60+G60+H60)*0.5%</f>
        <v>608.462686</v>
      </c>
      <c r="J60" s="37" t="n">
        <f aca="false">D60-E60-F60+G60+H60+I60</f>
        <v>122300.999886</v>
      </c>
      <c r="K60" s="38" t="n">
        <f aca="false">J60-G60</f>
        <v>109134.262686</v>
      </c>
      <c r="M60" s="87"/>
      <c r="N60" s="123"/>
    </row>
    <row r="61" customFormat="false" ht="13.5" hidden="false" customHeight="false" outlineLevel="0" collapsed="false">
      <c r="A61" s="122" t="s">
        <v>101</v>
      </c>
      <c r="B61" s="88" t="s">
        <v>104</v>
      </c>
      <c r="C61" s="34" t="n">
        <v>2</v>
      </c>
      <c r="D61" s="90" t="n">
        <v>108424</v>
      </c>
      <c r="E61" s="91" t="n">
        <v>0</v>
      </c>
      <c r="F61" s="36" t="n">
        <v>1400</v>
      </c>
      <c r="G61" s="36" t="n">
        <f aca="false">(D61-E61-F61)*12.36%</f>
        <v>13228.1664</v>
      </c>
      <c r="H61" s="27" t="n">
        <v>1998.8</v>
      </c>
      <c r="I61" s="36" t="n">
        <f aca="false">(D61-E61-F61+G61+H61)*0.5%</f>
        <v>611.254832</v>
      </c>
      <c r="J61" s="37" t="n">
        <f aca="false">D61-E61-F61+G61+H61+I61</f>
        <v>122862.221232</v>
      </c>
      <c r="K61" s="38" t="n">
        <f aca="false">J61-G61</f>
        <v>109634.054832</v>
      </c>
      <c r="M61" s="87"/>
      <c r="N61" s="123"/>
    </row>
    <row r="62" customFormat="false" ht="13.5" hidden="false" customHeight="false" outlineLevel="0" collapsed="false">
      <c r="A62" s="124" t="s">
        <v>105</v>
      </c>
      <c r="B62" s="88" t="s">
        <v>106</v>
      </c>
      <c r="C62" s="34" t="n">
        <v>4.2</v>
      </c>
      <c r="D62" s="90" t="n">
        <v>108126</v>
      </c>
      <c r="E62" s="91" t="n">
        <v>0</v>
      </c>
      <c r="F62" s="36" t="n">
        <v>1400</v>
      </c>
      <c r="G62" s="36" t="n">
        <f aca="false">(D62-E62-F62)*12.36%</f>
        <v>13191.3336</v>
      </c>
      <c r="H62" s="27" t="n">
        <v>1998.8</v>
      </c>
      <c r="I62" s="36" t="n">
        <f aca="false">(D62-E62-F62+G62+H62)*0.5%</f>
        <v>609.580668</v>
      </c>
      <c r="J62" s="37" t="n">
        <f aca="false">D62-E62-F62+G62+H62+I62</f>
        <v>122525.714268</v>
      </c>
      <c r="K62" s="38" t="n">
        <f aca="false">J62-G62</f>
        <v>109334.380668</v>
      </c>
      <c r="M62" s="87"/>
      <c r="N62" s="123"/>
    </row>
    <row r="63" customFormat="false" ht="13.5" hidden="false" customHeight="false" outlineLevel="0" collapsed="false">
      <c r="A63" s="124" t="s">
        <v>107</v>
      </c>
      <c r="B63" s="88" t="s">
        <v>108</v>
      </c>
      <c r="C63" s="34" t="n">
        <v>6.5</v>
      </c>
      <c r="D63" s="90" t="n">
        <v>111059</v>
      </c>
      <c r="E63" s="91" t="n">
        <v>0</v>
      </c>
      <c r="F63" s="36" t="n">
        <v>1400</v>
      </c>
      <c r="G63" s="36" t="n">
        <f aca="false">(D63-E63-F63)*12.36%</f>
        <v>13553.8524</v>
      </c>
      <c r="H63" s="27" t="n">
        <v>1998.8</v>
      </c>
      <c r="I63" s="36" t="n">
        <f aca="false">(D63-E63-F63+G63+H63)*0.5%</f>
        <v>626.058262</v>
      </c>
      <c r="J63" s="37" t="n">
        <f aca="false">D63-E63-F63+G63+H63+I63</f>
        <v>125837.710662</v>
      </c>
      <c r="K63" s="38" t="n">
        <f aca="false">J63-G63</f>
        <v>112283.858262</v>
      </c>
      <c r="M63" s="87"/>
      <c r="N63" s="123"/>
    </row>
    <row r="64" customFormat="false" ht="13.5" hidden="false" customHeight="false" outlineLevel="0" collapsed="false">
      <c r="A64" s="124" t="s">
        <v>109</v>
      </c>
      <c r="B64" s="88" t="s">
        <v>110</v>
      </c>
      <c r="C64" s="34" t="n">
        <v>30</v>
      </c>
      <c r="D64" s="90" t="n">
        <v>115493</v>
      </c>
      <c r="E64" s="91" t="n">
        <v>0</v>
      </c>
      <c r="F64" s="36" t="n">
        <v>1400</v>
      </c>
      <c r="G64" s="36" t="n">
        <f aca="false">(D64-E64-F64)*12.36%</f>
        <v>14101.8948</v>
      </c>
      <c r="H64" s="27" t="n">
        <v>1998.8</v>
      </c>
      <c r="I64" s="36" t="n">
        <f aca="false">(D64-E64-F64+G64+H64)*0.5%</f>
        <v>650.968474</v>
      </c>
      <c r="J64" s="37" t="n">
        <f aca="false">D64-E64-F64+G64+H64+I64</f>
        <v>130844.663274</v>
      </c>
      <c r="K64" s="38" t="n">
        <f aca="false">J64-G64</f>
        <v>116742.768474</v>
      </c>
      <c r="M64" s="87"/>
      <c r="N64" s="123"/>
    </row>
    <row r="65" customFormat="false" ht="13.5" hidden="false" customHeight="false" outlineLevel="0" collapsed="false">
      <c r="A65" s="124" t="s">
        <v>109</v>
      </c>
      <c r="B65" s="88" t="s">
        <v>111</v>
      </c>
      <c r="C65" s="34" t="n">
        <v>50</v>
      </c>
      <c r="D65" s="90" t="n">
        <v>115792</v>
      </c>
      <c r="E65" s="91" t="n">
        <v>0</v>
      </c>
      <c r="F65" s="36" t="n">
        <v>1400</v>
      </c>
      <c r="G65" s="36" t="n">
        <f aca="false">(D65-E65-F65)*12.36%</f>
        <v>14138.8512</v>
      </c>
      <c r="H65" s="27" t="n">
        <v>1998.8</v>
      </c>
      <c r="I65" s="36" t="n">
        <f aca="false">(D65-E65-F65+G65+H65)*0.5%</f>
        <v>652.648256</v>
      </c>
      <c r="J65" s="37" t="n">
        <f aca="false">D65-E65-F65+G65+H65+I65</f>
        <v>131182.299456</v>
      </c>
      <c r="K65" s="38" t="n">
        <f aca="false">J65-G65</f>
        <v>117043.448256</v>
      </c>
      <c r="M65" s="87"/>
      <c r="N65" s="123"/>
    </row>
    <row r="66" customFormat="false" ht="13.5" hidden="false" customHeight="false" outlineLevel="0" collapsed="false">
      <c r="A66" s="124" t="s">
        <v>52</v>
      </c>
      <c r="B66" s="88" t="s">
        <v>112</v>
      </c>
      <c r="C66" s="34" t="s">
        <v>54</v>
      </c>
      <c r="D66" s="90" t="n">
        <v>103648</v>
      </c>
      <c r="E66" s="91" t="n">
        <v>0</v>
      </c>
      <c r="F66" s="91" t="n">
        <v>0</v>
      </c>
      <c r="G66" s="36" t="n">
        <f aca="false">(D66-E66-F66)*12.36%</f>
        <v>12810.8928</v>
      </c>
      <c r="H66" s="27" t="n">
        <v>1998.8</v>
      </c>
      <c r="I66" s="36" t="n">
        <f aca="false">(D66-E66-F66+G66+H66)*0.5%</f>
        <v>592.288464</v>
      </c>
      <c r="J66" s="37" t="n">
        <f aca="false">D66-E66-F66+G66+H66+I66</f>
        <v>119049.981264</v>
      </c>
      <c r="K66" s="38" t="n">
        <f aca="false">J66-G66</f>
        <v>106239.088464</v>
      </c>
      <c r="M66" s="87"/>
      <c r="N66" s="123"/>
    </row>
    <row r="67" customFormat="false" ht="13.5" hidden="false" customHeight="false" outlineLevel="0" collapsed="false">
      <c r="A67" s="124" t="s">
        <v>52</v>
      </c>
      <c r="B67" s="88" t="s">
        <v>113</v>
      </c>
      <c r="C67" s="34" t="s">
        <v>54</v>
      </c>
      <c r="D67" s="90" t="n">
        <v>105388</v>
      </c>
      <c r="E67" s="91" t="n">
        <v>0</v>
      </c>
      <c r="F67" s="91" t="n">
        <v>0</v>
      </c>
      <c r="G67" s="36" t="n">
        <f aca="false">(D67-E67-F67)*12.36%</f>
        <v>13025.9568</v>
      </c>
      <c r="H67" s="27" t="n">
        <v>1998.8</v>
      </c>
      <c r="I67" s="36" t="n">
        <f aca="false">(D67-E67-F67+G67+H67)*0.5%</f>
        <v>602.063784</v>
      </c>
      <c r="J67" s="37" t="n">
        <f aca="false">D67-E67-F67+G67+H67+I67</f>
        <v>121014.820584</v>
      </c>
      <c r="K67" s="38" t="n">
        <f aca="false">J67-G67</f>
        <v>107988.863784</v>
      </c>
      <c r="M67" s="87"/>
      <c r="N67" s="123"/>
    </row>
    <row r="68" customFormat="false" ht="13.5" hidden="false" customHeight="false" outlineLevel="0" collapsed="false">
      <c r="A68" s="125" t="s">
        <v>52</v>
      </c>
      <c r="B68" s="92" t="s">
        <v>114</v>
      </c>
      <c r="C68" s="47" t="s">
        <v>54</v>
      </c>
      <c r="D68" s="94" t="n">
        <v>104196</v>
      </c>
      <c r="E68" s="95" t="n">
        <v>0</v>
      </c>
      <c r="F68" s="95" t="n">
        <v>0</v>
      </c>
      <c r="G68" s="49" t="n">
        <f aca="false">(D68-E68-F68)*12.36%</f>
        <v>12878.6256</v>
      </c>
      <c r="H68" s="27" t="n">
        <v>1998.8</v>
      </c>
      <c r="I68" s="49" t="n">
        <f aca="false">(D68-E68-F68+G68+H68)*0.5%</f>
        <v>595.367128</v>
      </c>
      <c r="J68" s="50" t="n">
        <f aca="false">D68-E68-F68+G68+H68+I68</f>
        <v>119668.792728</v>
      </c>
      <c r="K68" s="51" t="n">
        <f aca="false">J68-G68</f>
        <v>106790.167128</v>
      </c>
      <c r="M68" s="87"/>
      <c r="N68" s="123"/>
    </row>
    <row r="70" customFormat="false" ht="13.5" hidden="false" customHeight="false" outlineLevel="0" collapsed="false">
      <c r="A70" s="72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4447</v>
      </c>
      <c r="E12" s="27" t="n">
        <v>0</v>
      </c>
      <c r="F12" s="27" t="n">
        <v>1400</v>
      </c>
      <c r="G12" s="27" t="n">
        <f aca="false">(D12-E12-F12)*12.36%</f>
        <v>12736.6092</v>
      </c>
      <c r="H12" s="27" t="n">
        <v>2673.61</v>
      </c>
      <c r="I12" s="27" t="n">
        <f aca="false">(D12-E12-F12+G12+H12)*0.5%</f>
        <v>592.286096</v>
      </c>
      <c r="J12" s="28" t="n">
        <f aca="false">D12-E12-F12+G12+H12+I12</f>
        <v>119049.505296</v>
      </c>
      <c r="K12" s="29" t="n">
        <f aca="false">J12-G12</f>
        <v>106312.896096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3551</v>
      </c>
      <c r="E13" s="36" t="n">
        <v>0</v>
      </c>
      <c r="F13" s="36" t="n">
        <v>1400</v>
      </c>
      <c r="G13" s="36" t="n">
        <f aca="false">(D13-E13-F13)*12.36%</f>
        <v>12625.8636</v>
      </c>
      <c r="H13" s="27" t="n">
        <v>2673.61</v>
      </c>
      <c r="I13" s="36" t="n">
        <f aca="false">(D13-E13-F13+G13+H13)*0.5%</f>
        <v>587.252368</v>
      </c>
      <c r="J13" s="37" t="n">
        <f aca="false">D13-E13-F13+G13+H13+I13</f>
        <v>118037.725968</v>
      </c>
      <c r="K13" s="38" t="n">
        <f aca="false">J13-G13</f>
        <v>105411.862368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5052</v>
      </c>
      <c r="E14" s="36" t="n">
        <v>0</v>
      </c>
      <c r="F14" s="36" t="n">
        <v>1400</v>
      </c>
      <c r="G14" s="36" t="n">
        <f aca="false">(D14-E14-F14)*12.36%</f>
        <v>12811.3872</v>
      </c>
      <c r="H14" s="27" t="n">
        <v>2673.61</v>
      </c>
      <c r="I14" s="36" t="n">
        <f aca="false">(D14-E14-F14+G14+H14)*0.5%</f>
        <v>595.684986</v>
      </c>
      <c r="J14" s="37" t="n">
        <f aca="false">D14-E14-F14+G14+H14+I14</f>
        <v>119732.682186</v>
      </c>
      <c r="K14" s="38" t="n">
        <f aca="false">J14-G14</f>
        <v>106921.294986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5049</v>
      </c>
      <c r="E15" s="36" t="n">
        <v>0</v>
      </c>
      <c r="F15" s="36" t="n">
        <v>1400</v>
      </c>
      <c r="G15" s="36" t="n">
        <f aca="false">(D15-E15-F15)*12.36%</f>
        <v>12811.0164</v>
      </c>
      <c r="H15" s="27" t="n">
        <v>2673.61</v>
      </c>
      <c r="I15" s="36" t="n">
        <f aca="false">(D15-E15-F15+G15+H15)*0.5%</f>
        <v>595.668132</v>
      </c>
      <c r="J15" s="37" t="n">
        <f aca="false">D15-E15-F15+G15+H15+I15</f>
        <v>119729.294532</v>
      </c>
      <c r="K15" s="38" t="n">
        <f aca="false">J15-G15</f>
        <v>106918.278132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10168</v>
      </c>
      <c r="E16" s="39" t="n">
        <v>4000</v>
      </c>
      <c r="F16" s="36" t="n">
        <v>1400</v>
      </c>
      <c r="G16" s="36" t="n">
        <f aca="false">(D16-E16-F16)*12.36%</f>
        <v>12949.3248</v>
      </c>
      <c r="H16" s="27" t="n">
        <v>2673.61</v>
      </c>
      <c r="I16" s="36" t="n">
        <f aca="false">(D16-E16-F16+G16+H16)*0.5%</f>
        <v>601.954674</v>
      </c>
      <c r="J16" s="37" t="n">
        <f aca="false">D16-E16-F16+G16+H16+I16</f>
        <v>120992.889474</v>
      </c>
      <c r="K16" s="38" t="n">
        <f aca="false">J16-G16</f>
        <v>108043.564674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8031</v>
      </c>
      <c r="E17" s="36" t="n">
        <v>0</v>
      </c>
      <c r="F17" s="36" t="n">
        <v>1400</v>
      </c>
      <c r="G17" s="36" t="n">
        <f aca="false">(D17-E17-F17)*12.36%</f>
        <v>13179.5916</v>
      </c>
      <c r="H17" s="27" t="n">
        <v>2673.61</v>
      </c>
      <c r="I17" s="36" t="n">
        <f aca="false">(D17-E17-F17+G17+H17)*0.5%</f>
        <v>612.421008</v>
      </c>
      <c r="J17" s="37" t="n">
        <f aca="false">D17-E17-F17+G17+H17+I17</f>
        <v>123096.622608</v>
      </c>
      <c r="K17" s="38" t="n">
        <f aca="false">J17-G17</f>
        <v>109917.031008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10068</v>
      </c>
      <c r="E18" s="36" t="n">
        <v>0</v>
      </c>
      <c r="F18" s="36" t="n">
        <v>1400</v>
      </c>
      <c r="G18" s="36" t="n">
        <f aca="false">(D18-E18-F18)*12.36%</f>
        <v>13431.3648</v>
      </c>
      <c r="H18" s="27" t="n">
        <v>2673.61</v>
      </c>
      <c r="I18" s="36" t="n">
        <f aca="false">(D18-E18-F18+G18+H18)*0.5%</f>
        <v>623.864874</v>
      </c>
      <c r="J18" s="37" t="n">
        <f aca="false">D18-E18-F18+G18+H18+I18</f>
        <v>125396.839674</v>
      </c>
      <c r="K18" s="38" t="n">
        <f aca="false">J18-G18</f>
        <v>111965.474874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10916</v>
      </c>
      <c r="E19" s="36" t="n">
        <v>0</v>
      </c>
      <c r="F19" s="36" t="n">
        <v>1400</v>
      </c>
      <c r="G19" s="36" t="n">
        <f aca="false">(D19-E19-F19)*12.36%</f>
        <v>13536.1776</v>
      </c>
      <c r="H19" s="27" t="n">
        <v>2673.61</v>
      </c>
      <c r="I19" s="36" t="n">
        <f aca="false">(D19-E19-F19+G19+H19)*0.5%</f>
        <v>628.628938</v>
      </c>
      <c r="J19" s="37" t="n">
        <f aca="false">D19-E19-F19+G19+H19+I19</f>
        <v>126354.416538</v>
      </c>
      <c r="K19" s="38" t="n">
        <f aca="false">J19-G19</f>
        <v>112818.238938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6884</v>
      </c>
      <c r="E20" s="36" t="n">
        <v>0</v>
      </c>
      <c r="F20" s="36" t="n">
        <v>1400</v>
      </c>
      <c r="G20" s="36" t="n">
        <f aca="false">(D20-E20-F20)*12.36%</f>
        <v>13037.8224</v>
      </c>
      <c r="H20" s="27" t="n">
        <v>2673.61</v>
      </c>
      <c r="I20" s="36" t="n">
        <f aca="false">(D20-E20-F20+G20+H20)*0.5%</f>
        <v>605.977162</v>
      </c>
      <c r="J20" s="37" t="n">
        <f aca="false">D20-E20-F20+G20+H20+I20</f>
        <v>121801.409562</v>
      </c>
      <c r="K20" s="38" t="n">
        <f aca="false">J20-G20</f>
        <v>108763.587162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7450</v>
      </c>
      <c r="E21" s="36" t="n">
        <v>0</v>
      </c>
      <c r="F21" s="36" t="n">
        <v>1400</v>
      </c>
      <c r="G21" s="36" t="n">
        <f aca="false">(D21-E21-F21)*12.36%</f>
        <v>13107.78</v>
      </c>
      <c r="H21" s="27" t="n">
        <v>2673.61</v>
      </c>
      <c r="I21" s="36" t="n">
        <f aca="false">(D21-E21-F21+G21+H21)*0.5%</f>
        <v>609.15695</v>
      </c>
      <c r="J21" s="37" t="n">
        <f aca="false">D21-E21-F21+G21+H21+I21</f>
        <v>122440.54695</v>
      </c>
      <c r="K21" s="38" t="n">
        <f aca="false">J21-G21</f>
        <v>109332.76695</v>
      </c>
      <c r="L21" s="101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7828</v>
      </c>
      <c r="E22" s="36" t="n">
        <v>0</v>
      </c>
      <c r="F22" s="36" t="n">
        <v>1400</v>
      </c>
      <c r="G22" s="36" t="n">
        <f aca="false">(D22-E22-F22)*12.36%</f>
        <v>13154.5008</v>
      </c>
      <c r="H22" s="27" t="n">
        <v>2673.61</v>
      </c>
      <c r="I22" s="36" t="n">
        <f aca="false">(D22-E22-F22+G22+H22)*0.5%</f>
        <v>611.280554</v>
      </c>
      <c r="J22" s="37" t="n">
        <f aca="false">D22-E22-F22+G22+H22+I22</f>
        <v>122867.391354</v>
      </c>
      <c r="K22" s="38" t="n">
        <f aca="false">J22-G22</f>
        <v>109712.890554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9125</v>
      </c>
      <c r="E23" s="36" t="n">
        <v>0</v>
      </c>
      <c r="F23" s="36" t="n">
        <v>1400</v>
      </c>
      <c r="G23" s="36" t="n">
        <f aca="false">(D23-E23-F23)*12.36%</f>
        <v>13314.81</v>
      </c>
      <c r="H23" s="27" t="n">
        <v>2673.61</v>
      </c>
      <c r="I23" s="36" t="n">
        <f aca="false">(D23-E23-F23+G23+H23)*0.5%</f>
        <v>618.5671</v>
      </c>
      <c r="J23" s="37" t="n">
        <f aca="false">D23-E23-F23+G23+H23+I23</f>
        <v>124331.9871</v>
      </c>
      <c r="K23" s="38" t="n">
        <f aca="false">J23-G23</f>
        <v>111017.1771</v>
      </c>
      <c r="L23" s="42"/>
      <c r="M23" s="42"/>
      <c r="N23" s="43"/>
    </row>
    <row r="24" customFormat="false" ht="17.25" hidden="false" customHeight="false" outlineLevel="0" collapsed="false">
      <c r="A24" s="44" t="s">
        <v>117</v>
      </c>
      <c r="B24" s="33" t="s">
        <v>46</v>
      </c>
      <c r="C24" s="34" t="n">
        <v>3</v>
      </c>
      <c r="D24" s="35" t="n">
        <v>107334</v>
      </c>
      <c r="E24" s="36" t="n">
        <v>0</v>
      </c>
      <c r="F24" s="36" t="n">
        <v>1400</v>
      </c>
      <c r="G24" s="36" t="n">
        <f aca="false">(D24-E24-F24)*12.36%</f>
        <v>13093.4424</v>
      </c>
      <c r="H24" s="27" t="n">
        <v>2673.61</v>
      </c>
      <c r="I24" s="36" t="n">
        <f aca="false">(D24-E24-F24+G24+H24)*0.5%</f>
        <v>608.505262</v>
      </c>
      <c r="J24" s="37" t="n">
        <f aca="false">D24-E24-F24+G24+H24+I24</f>
        <v>122309.557662</v>
      </c>
      <c r="K24" s="38" t="n">
        <f aca="false">J24-G24</f>
        <v>109216.115262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7</v>
      </c>
      <c r="C25" s="34" t="n">
        <v>8</v>
      </c>
      <c r="D25" s="35" t="n">
        <v>111861</v>
      </c>
      <c r="E25" s="36" t="n">
        <v>0</v>
      </c>
      <c r="F25" s="36" t="n">
        <v>1400</v>
      </c>
      <c r="G25" s="36" t="n">
        <f aca="false">(D25-E25-F25)*12.36%</f>
        <v>13652.9796</v>
      </c>
      <c r="H25" s="27" t="n">
        <v>2673.61</v>
      </c>
      <c r="I25" s="36" t="n">
        <f aca="false">(D25-E25-F25+G25+H25)*0.5%</f>
        <v>633.937948</v>
      </c>
      <c r="J25" s="37" t="n">
        <f aca="false">D25-E25-F25+G25+H25+I25</f>
        <v>127421.527548</v>
      </c>
      <c r="K25" s="38" t="n">
        <f aca="false">J25-G25</f>
        <v>113768.547948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3" t="s">
        <v>48</v>
      </c>
      <c r="C26" s="34"/>
      <c r="D26" s="35" t="n">
        <v>107582</v>
      </c>
      <c r="E26" s="36" t="n">
        <v>0</v>
      </c>
      <c r="F26" s="36" t="n">
        <v>1400</v>
      </c>
      <c r="G26" s="36" t="n">
        <f aca="false">(D26-E26-F26)*12.36%</f>
        <v>13124.0952</v>
      </c>
      <c r="H26" s="27" t="n">
        <v>2673.61</v>
      </c>
      <c r="I26" s="36" t="n">
        <f aca="false">(D26-E26-F26+G26+H26)*0.5%</f>
        <v>609.898526</v>
      </c>
      <c r="J26" s="37" t="n">
        <f aca="false">D26-E26-F26+G26+H26+I26</f>
        <v>122589.603726</v>
      </c>
      <c r="K26" s="38" t="n">
        <f aca="false">J26-G26</f>
        <v>109465.508526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3" t="s">
        <v>50</v>
      </c>
      <c r="C27" s="34" t="s">
        <v>51</v>
      </c>
      <c r="D27" s="35" t="n">
        <v>106939</v>
      </c>
      <c r="E27" s="36" t="n">
        <v>0</v>
      </c>
      <c r="F27" s="36" t="n">
        <v>1400</v>
      </c>
      <c r="G27" s="36" t="n">
        <f aca="false">(D27-E27-F27)*12.36%</f>
        <v>13044.6204</v>
      </c>
      <c r="H27" s="27" t="n">
        <v>2673.61</v>
      </c>
      <c r="I27" s="36" t="n">
        <f aca="false">(D27-E27-F27+G27+H27)*0.5%</f>
        <v>606.286152</v>
      </c>
      <c r="J27" s="37" t="n">
        <f aca="false">D27-E27-F27+G27+H27+I27</f>
        <v>121863.516552</v>
      </c>
      <c r="K27" s="38" t="n">
        <f aca="false">J27-G27</f>
        <v>108818.896152</v>
      </c>
      <c r="L27" s="42"/>
      <c r="M27" s="42"/>
      <c r="N27" s="43"/>
    </row>
    <row r="28" customFormat="false" ht="13.5" hidden="false" customHeight="false" outlineLevel="0" collapsed="false">
      <c r="A28" s="32" t="s">
        <v>52</v>
      </c>
      <c r="B28" s="33" t="s">
        <v>118</v>
      </c>
      <c r="C28" s="34" t="s">
        <v>54</v>
      </c>
      <c r="D28" s="35" t="n">
        <v>98278</v>
      </c>
      <c r="E28" s="36" t="n">
        <v>0</v>
      </c>
      <c r="F28" s="36" t="n">
        <v>0</v>
      </c>
      <c r="G28" s="36" t="n">
        <f aca="false">(D28-E28-F28)*12.36%</f>
        <v>12147.1608</v>
      </c>
      <c r="H28" s="27" t="n">
        <v>2673.61</v>
      </c>
      <c r="I28" s="36" t="n">
        <f aca="false">(D28-E28-F28+G28+H28)*0.5%</f>
        <v>565.493854</v>
      </c>
      <c r="J28" s="37" t="n">
        <f aca="false">D28-E28-F28+G28+H28+I28</f>
        <v>113664.264654</v>
      </c>
      <c r="K28" s="38" t="n">
        <f aca="false">J28-G28</f>
        <v>101517.103854</v>
      </c>
    </row>
    <row r="29" customFormat="false" ht="13.5" hidden="false" customHeight="false" outlineLevel="0" collapsed="false">
      <c r="A29" s="45" t="s">
        <v>52</v>
      </c>
      <c r="B29" s="46" t="s">
        <v>119</v>
      </c>
      <c r="C29" s="47" t="s">
        <v>54</v>
      </c>
      <c r="D29" s="48" t="n">
        <v>98278</v>
      </c>
      <c r="E29" s="49" t="n">
        <v>0</v>
      </c>
      <c r="F29" s="49" t="n">
        <v>0</v>
      </c>
      <c r="G29" s="49" t="n">
        <f aca="false">(D29-E29-F29)*12.36%</f>
        <v>12147.1608</v>
      </c>
      <c r="H29" s="27" t="n">
        <v>2673.61</v>
      </c>
      <c r="I29" s="49" t="n">
        <f aca="false">(D29-E29-F29+G29+H29)*0.5%</f>
        <v>565.493854</v>
      </c>
      <c r="J29" s="50" t="n">
        <f aca="false">D29-E29-F29+G29+H29+I29</f>
        <v>113664.264654</v>
      </c>
      <c r="K29" s="51" t="n">
        <f aca="false">J29-G29</f>
        <v>101517.103854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14" t="s">
        <v>56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28"/>
    </row>
    <row r="32" customFormat="false" ht="13.5" hidden="false" customHeight="true" outlineLevel="0" collapsed="false">
      <c r="A32" s="16" t="s">
        <v>9</v>
      </c>
      <c r="B32" s="16"/>
      <c r="C32" s="129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8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7962</v>
      </c>
      <c r="E33" s="27" t="n">
        <v>4000</v>
      </c>
      <c r="F33" s="27" t="n">
        <v>1400</v>
      </c>
      <c r="G33" s="27" t="n">
        <f aca="false">(D33-E33-F33)*12.36%</f>
        <v>12676.6632</v>
      </c>
      <c r="H33" s="27" t="n">
        <v>2673.61</v>
      </c>
      <c r="I33" s="27" t="n">
        <f aca="false">(D33-E33-F33+G33+H33)*0.5%</f>
        <v>589.561366</v>
      </c>
      <c r="J33" s="28" t="n">
        <f aca="false">D33-E33-F33+G33+H33+I33</f>
        <v>118501.834566</v>
      </c>
      <c r="K33" s="29" t="n">
        <f aca="false">J33-G33</f>
        <v>105825.171366</v>
      </c>
      <c r="L33" s="12"/>
      <c r="M33" s="12"/>
      <c r="N33" s="12"/>
    </row>
    <row r="34" customFormat="false" ht="17.25" hidden="false" customHeight="false" outlineLevel="0" collapsed="false">
      <c r="A34" s="32" t="s">
        <v>59</v>
      </c>
      <c r="B34" s="33" t="s">
        <v>60</v>
      </c>
      <c r="C34" s="34" t="n">
        <v>1</v>
      </c>
      <c r="D34" s="35" t="n">
        <v>105674</v>
      </c>
      <c r="E34" s="36" t="n">
        <v>0</v>
      </c>
      <c r="F34" s="36" t="n">
        <v>1400</v>
      </c>
      <c r="G34" s="36" t="n">
        <f aca="false">(D34-E34-F34)*12.36%</f>
        <v>12888.2664</v>
      </c>
      <c r="H34" s="27" t="n">
        <v>2673.61</v>
      </c>
      <c r="I34" s="36" t="n">
        <f aca="false">(D34-E34-F34+G34+H34)*0.5%</f>
        <v>599.179382</v>
      </c>
      <c r="J34" s="37" t="n">
        <f aca="false">D34-E34-F34+G34+H34+I34</f>
        <v>120435.055782</v>
      </c>
      <c r="K34" s="38" t="n">
        <f aca="false">J34-G34</f>
        <v>107546.789382</v>
      </c>
      <c r="L34" s="20" t="s">
        <v>61</v>
      </c>
      <c r="M34" s="21"/>
      <c r="N34" s="22" t="n">
        <v>300</v>
      </c>
    </row>
    <row r="35" customFormat="false" ht="17.25" hidden="false" customHeight="false" outlineLevel="0" collapsed="false">
      <c r="A35" s="32" t="s">
        <v>62</v>
      </c>
      <c r="B35" s="33" t="s">
        <v>63</v>
      </c>
      <c r="C35" s="34" t="n">
        <v>1.2</v>
      </c>
      <c r="D35" s="35" t="n">
        <v>104429</v>
      </c>
      <c r="E35" s="35" t="n">
        <v>0</v>
      </c>
      <c r="F35" s="36" t="n">
        <v>1400</v>
      </c>
      <c r="G35" s="36" t="n">
        <f aca="false">(D35-E35-F35)*12.36%</f>
        <v>12734.3844</v>
      </c>
      <c r="H35" s="27" t="n">
        <v>2673.61</v>
      </c>
      <c r="I35" s="35" t="n">
        <f aca="false">(D35-E35-F35+G35+H35)*0.5%</f>
        <v>592.184972</v>
      </c>
      <c r="J35" s="64" t="n">
        <f aca="false">D35-E35-F35+G35+H35+I35</f>
        <v>119029.179372</v>
      </c>
      <c r="K35" s="65" t="n">
        <f aca="false">J35-G35</f>
        <v>106294.794972</v>
      </c>
      <c r="L35" s="130" t="s">
        <v>64</v>
      </c>
      <c r="M35" s="30"/>
      <c r="N35" s="31" t="n">
        <v>400</v>
      </c>
    </row>
    <row r="36" customFormat="false" ht="17.25" hidden="false" customHeight="false" outlineLevel="0" collapsed="false">
      <c r="A36" s="117" t="s">
        <v>65</v>
      </c>
      <c r="B36" s="118" t="s">
        <v>66</v>
      </c>
      <c r="C36" s="34" t="n">
        <v>8</v>
      </c>
      <c r="D36" s="35" t="n">
        <v>104927</v>
      </c>
      <c r="E36" s="36" t="n">
        <v>0</v>
      </c>
      <c r="F36" s="36" t="n">
        <v>1400</v>
      </c>
      <c r="G36" s="36" t="n">
        <f aca="false">(D36-E36-F36)*12.36%</f>
        <v>12795.9372</v>
      </c>
      <c r="H36" s="27" t="n">
        <v>2673.61</v>
      </c>
      <c r="I36" s="36" t="n">
        <f aca="false">(D36-E36-F36+G36+H36)*0.5%</f>
        <v>594.982736</v>
      </c>
      <c r="J36" s="37" t="n">
        <f aca="false">D36-E36-F36+G36+H36+I36</f>
        <v>119591.529936</v>
      </c>
      <c r="K36" s="38" t="n">
        <f aca="false">J36-G36</f>
        <v>106795.592736</v>
      </c>
      <c r="L36" s="130" t="s">
        <v>67</v>
      </c>
      <c r="M36" s="30"/>
      <c r="N36" s="31" t="n">
        <v>500</v>
      </c>
    </row>
    <row r="37" customFormat="false" ht="17.25" hidden="false" customHeight="false" outlineLevel="0" collapsed="false">
      <c r="A37" s="117" t="s">
        <v>65</v>
      </c>
      <c r="B37" s="118" t="s">
        <v>68</v>
      </c>
      <c r="C37" s="34" t="n">
        <v>8</v>
      </c>
      <c r="D37" s="35" t="n">
        <v>106420</v>
      </c>
      <c r="E37" s="36" t="n">
        <v>0</v>
      </c>
      <c r="F37" s="36" t="n">
        <v>1400</v>
      </c>
      <c r="G37" s="36" t="n">
        <f aca="false">(D37-E37-F37)*12.36%</f>
        <v>12980.472</v>
      </c>
      <c r="H37" s="27" t="n">
        <v>2673.61</v>
      </c>
      <c r="I37" s="36" t="n">
        <f aca="false">(D37-E37-F37+G37+H37)*0.5%</f>
        <v>603.37041</v>
      </c>
      <c r="J37" s="37" t="n">
        <f aca="false">D37-E37-F37+G37+H37+I37</f>
        <v>121277.45241</v>
      </c>
      <c r="K37" s="38" t="n">
        <f aca="false">J37-G37</f>
        <v>108296.98041</v>
      </c>
      <c r="L37" s="130" t="s">
        <v>69</v>
      </c>
      <c r="M37" s="30"/>
      <c r="N37" s="31" t="n">
        <v>600</v>
      </c>
    </row>
    <row r="38" customFormat="false" ht="17.25" hidden="false" customHeight="false" outlineLevel="0" collapsed="false">
      <c r="A38" s="117" t="s">
        <v>70</v>
      </c>
      <c r="B38" s="118" t="s">
        <v>71</v>
      </c>
      <c r="C38" s="34" t="n">
        <v>8</v>
      </c>
      <c r="D38" s="35" t="n">
        <v>102231</v>
      </c>
      <c r="E38" s="36" t="n">
        <v>0</v>
      </c>
      <c r="F38" s="36" t="n">
        <v>1400</v>
      </c>
      <c r="G38" s="36" t="n">
        <f aca="false">(D38-E38-F38)*12.36%</f>
        <v>12462.7116</v>
      </c>
      <c r="H38" s="27" t="n">
        <v>2673.61</v>
      </c>
      <c r="I38" s="36" t="n">
        <f aca="false">(D38-E38-F38+G38+H38)*0.5%</f>
        <v>579.836608</v>
      </c>
      <c r="J38" s="37" t="n">
        <f aca="false">D38-E38-F38+G38+H38+I38</f>
        <v>116547.158208</v>
      </c>
      <c r="K38" s="38" t="n">
        <f aca="false">J38-G38</f>
        <v>104084.446608</v>
      </c>
      <c r="L38" s="130" t="s">
        <v>72</v>
      </c>
      <c r="M38" s="30"/>
      <c r="N38" s="31" t="n">
        <v>700</v>
      </c>
    </row>
    <row r="39" customFormat="false" ht="17.25" hidden="false" customHeight="false" outlineLevel="0" collapsed="false">
      <c r="A39" s="117" t="s">
        <v>70</v>
      </c>
      <c r="B39" s="118" t="s">
        <v>73</v>
      </c>
      <c r="C39" s="34" t="n">
        <v>18</v>
      </c>
      <c r="D39" s="35" t="n">
        <v>103435</v>
      </c>
      <c r="E39" s="36" t="n">
        <v>0</v>
      </c>
      <c r="F39" s="36" t="n">
        <v>1400</v>
      </c>
      <c r="G39" s="36" t="n">
        <f aca="false">(D39-E39-F39)*12.36%</f>
        <v>12611.526</v>
      </c>
      <c r="H39" s="27" t="n">
        <v>2673.61</v>
      </c>
      <c r="I39" s="36" t="n">
        <f aca="false">(D39-E39-F39+G39+H39)*0.5%</f>
        <v>586.60068</v>
      </c>
      <c r="J39" s="37" t="n">
        <f aca="false">D39-E39-F39+G39+H39+I39</f>
        <v>117906.73668</v>
      </c>
      <c r="K39" s="38" t="n">
        <f aca="false">J39-G39</f>
        <v>105295.21068</v>
      </c>
      <c r="L39" s="130" t="s">
        <v>74</v>
      </c>
      <c r="M39" s="30"/>
      <c r="N39" s="31" t="n">
        <v>750</v>
      </c>
    </row>
    <row r="40" customFormat="false" ht="17.25" hidden="false" customHeight="false" outlineLevel="0" collapsed="false">
      <c r="A40" s="117" t="s">
        <v>75</v>
      </c>
      <c r="B40" s="118" t="s">
        <v>76</v>
      </c>
      <c r="C40" s="34" t="n">
        <v>1.2</v>
      </c>
      <c r="D40" s="35" t="n">
        <v>105702</v>
      </c>
      <c r="E40" s="36" t="n">
        <v>0</v>
      </c>
      <c r="F40" s="36" t="n">
        <v>1400</v>
      </c>
      <c r="G40" s="36" t="n">
        <f aca="false">(D40-E40-F40)*12.36%</f>
        <v>12891.7272</v>
      </c>
      <c r="H40" s="27" t="n">
        <v>2673.61</v>
      </c>
      <c r="I40" s="36" t="n">
        <f aca="false">(D40-E40-F40+G40+H40)*0.5%</f>
        <v>599.336686</v>
      </c>
      <c r="J40" s="37" t="n">
        <f aca="false">D40-E40-F40+G40+H40+I40</f>
        <v>120466.673886</v>
      </c>
      <c r="K40" s="38" t="n">
        <f aca="false">J40-G40</f>
        <v>107574.946686</v>
      </c>
      <c r="L40" s="131" t="s">
        <v>77</v>
      </c>
      <c r="M40" s="40"/>
      <c r="N40" s="41" t="n">
        <v>800</v>
      </c>
    </row>
    <row r="41" customFormat="false" ht="17.25" hidden="false" customHeight="false" outlineLevel="0" collapsed="false">
      <c r="A41" s="117" t="s">
        <v>78</v>
      </c>
      <c r="B41" s="118" t="s">
        <v>79</v>
      </c>
      <c r="C41" s="34" t="n">
        <v>0.35</v>
      </c>
      <c r="D41" s="35" t="n">
        <v>110937</v>
      </c>
      <c r="E41" s="36" t="n">
        <v>0</v>
      </c>
      <c r="F41" s="36" t="n">
        <v>1400</v>
      </c>
      <c r="G41" s="36" t="n">
        <f aca="false">(D41-E41-F41)*12.36%</f>
        <v>13538.7732</v>
      </c>
      <c r="H41" s="27" t="n">
        <v>2673.61</v>
      </c>
      <c r="I41" s="36" t="n">
        <f aca="false">(D41-E41-F41+G41+H41)*0.5%</f>
        <v>628.746916</v>
      </c>
      <c r="J41" s="37" t="n">
        <f aca="false">D41-E41-F41+G41+H41+I41</f>
        <v>126378.130116</v>
      </c>
      <c r="K41" s="38" t="n">
        <f aca="false">J41-G41</f>
        <v>112839.356916</v>
      </c>
      <c r="M41" s="42"/>
    </row>
    <row r="42" customFormat="false" ht="13.5" hidden="false" customHeight="false" outlineLevel="0" collapsed="false">
      <c r="A42" s="117" t="s">
        <v>80</v>
      </c>
      <c r="B42" s="33" t="s">
        <v>81</v>
      </c>
      <c r="C42" s="34" t="n">
        <v>0.12</v>
      </c>
      <c r="D42" s="35" t="n">
        <v>111733</v>
      </c>
      <c r="E42" s="36" t="n">
        <v>2000</v>
      </c>
      <c r="F42" s="36" t="n">
        <v>1400</v>
      </c>
      <c r="G42" s="36" t="n">
        <f aca="false">(D42-E42-F42)*12.36%</f>
        <v>13389.9588</v>
      </c>
      <c r="H42" s="27" t="n">
        <v>2673.61</v>
      </c>
      <c r="I42" s="36" t="n">
        <f aca="false">(D42-E42-F42+G42+H42)*0.5%</f>
        <v>621.982844</v>
      </c>
      <c r="J42" s="37" t="n">
        <f aca="false">D42-E42-F42+G42+H42+I42</f>
        <v>125018.551644</v>
      </c>
      <c r="K42" s="38" t="n">
        <f aca="false">J42-G42</f>
        <v>111628.592844</v>
      </c>
    </row>
    <row r="43" customFormat="false" ht="17.25" hidden="false" customHeight="false" outlineLevel="0" collapsed="false">
      <c r="A43" s="117" t="s">
        <v>82</v>
      </c>
      <c r="B43" s="118" t="s">
        <v>83</v>
      </c>
      <c r="C43" s="34" t="n">
        <v>0.28</v>
      </c>
      <c r="D43" s="35" t="n">
        <v>107157</v>
      </c>
      <c r="E43" s="36" t="n">
        <v>0</v>
      </c>
      <c r="F43" s="36" t="n">
        <v>1400</v>
      </c>
      <c r="G43" s="36" t="n">
        <f aca="false">(D43-E43-F43)*12.36%</f>
        <v>13071.5652</v>
      </c>
      <c r="H43" s="27" t="n">
        <v>2673.61</v>
      </c>
      <c r="I43" s="36" t="n">
        <f aca="false">(D43-E43-F43+G43+H43)*0.5%</f>
        <v>607.510876</v>
      </c>
      <c r="J43" s="37" t="n">
        <f aca="false">D43-E43-F43+G43+H43+I43</f>
        <v>122109.686076</v>
      </c>
      <c r="K43" s="38" t="n">
        <f aca="false">J43-G43</f>
        <v>109038.120876</v>
      </c>
      <c r="L43" s="42"/>
      <c r="N43" s="43"/>
    </row>
    <row r="44" customFormat="false" ht="17.25" hidden="false" customHeight="false" outlineLevel="0" collapsed="false">
      <c r="A44" s="117" t="s">
        <v>82</v>
      </c>
      <c r="B44" s="118" t="s">
        <v>84</v>
      </c>
      <c r="C44" s="34" t="n">
        <v>0.22</v>
      </c>
      <c r="D44" s="35" t="n">
        <v>107356</v>
      </c>
      <c r="E44" s="36" t="n">
        <v>0</v>
      </c>
      <c r="F44" s="36" t="n">
        <v>1400</v>
      </c>
      <c r="G44" s="36" t="n">
        <f aca="false">(D44-E44-F44)*12.36%</f>
        <v>13096.1616</v>
      </c>
      <c r="H44" s="27" t="n">
        <v>2673.61</v>
      </c>
      <c r="I44" s="36" t="n">
        <f aca="false">(D44-E44-F44+G44+H44)*0.5%</f>
        <v>608.628858</v>
      </c>
      <c r="J44" s="37" t="n">
        <f aca="false">D44-E44-F44+G44+H44+I44</f>
        <v>122334.400458</v>
      </c>
      <c r="K44" s="38" t="n">
        <f aca="false">J44-G44</f>
        <v>109238.238858</v>
      </c>
      <c r="L44" s="42"/>
      <c r="N44" s="43"/>
    </row>
    <row r="45" customFormat="false" ht="17.25" hidden="false" customHeight="false" outlineLevel="0" collapsed="false">
      <c r="A45" s="117" t="s">
        <v>85</v>
      </c>
      <c r="B45" s="118" t="s">
        <v>86</v>
      </c>
      <c r="C45" s="34" t="n">
        <v>0.3</v>
      </c>
      <c r="D45" s="35" t="n">
        <v>105325</v>
      </c>
      <c r="E45" s="36" t="n">
        <v>0</v>
      </c>
      <c r="F45" s="36" t="n">
        <v>1400</v>
      </c>
      <c r="G45" s="36" t="n">
        <f aca="false">(D45-E45-F45)*12.36%</f>
        <v>12845.13</v>
      </c>
      <c r="H45" s="27" t="n">
        <v>2673.61</v>
      </c>
      <c r="I45" s="36" t="n">
        <f aca="false">(D45-E45-F45+G45+H45)*0.5%</f>
        <v>597.2187</v>
      </c>
      <c r="J45" s="37" t="n">
        <f aca="false">D45-E45-F45+G45+H45+I45</f>
        <v>120040.9587</v>
      </c>
      <c r="K45" s="38" t="n">
        <f aca="false">J45-G45</f>
        <v>107195.8287</v>
      </c>
      <c r="M45" s="42"/>
    </row>
    <row r="46" customFormat="false" ht="13.5" hidden="false" customHeight="false" outlineLevel="0" collapsed="false">
      <c r="A46" s="117" t="s">
        <v>87</v>
      </c>
      <c r="B46" s="118" t="s">
        <v>88</v>
      </c>
      <c r="C46" s="34" t="n">
        <v>0.43</v>
      </c>
      <c r="D46" s="35" t="n">
        <v>112391</v>
      </c>
      <c r="E46" s="36" t="n">
        <v>0</v>
      </c>
      <c r="F46" s="36" t="n">
        <v>1400</v>
      </c>
      <c r="G46" s="36" t="n">
        <f aca="false">(D46-E46-F46)*12.36%</f>
        <v>13718.4876</v>
      </c>
      <c r="H46" s="27" t="n">
        <v>2673.61</v>
      </c>
      <c r="I46" s="36" t="n">
        <f aca="false">(D46-E46-F46+G46+H46)*0.5%</f>
        <v>636.915488</v>
      </c>
      <c r="J46" s="37" t="n">
        <f aca="false">D46-E46-F46+G46+H46+I46</f>
        <v>128020.013088</v>
      </c>
      <c r="K46" s="38" t="n">
        <f aca="false">J46-G46</f>
        <v>114301.525488</v>
      </c>
    </row>
    <row r="47" customFormat="false" ht="14.25" hidden="false" customHeight="false" outlineLevel="0" collapsed="false">
      <c r="A47" s="117" t="s">
        <v>87</v>
      </c>
      <c r="B47" s="118" t="s">
        <v>89</v>
      </c>
      <c r="C47" s="34" t="n">
        <v>0.33</v>
      </c>
      <c r="D47" s="35" t="n">
        <v>113931</v>
      </c>
      <c r="E47" s="36" t="n">
        <v>0</v>
      </c>
      <c r="F47" s="36" t="n">
        <v>1400</v>
      </c>
      <c r="G47" s="36" t="n">
        <f aca="false">(D47-E47-F47)*12.36%</f>
        <v>13908.8316</v>
      </c>
      <c r="H47" s="27" t="n">
        <v>2673.61</v>
      </c>
      <c r="I47" s="36" t="n">
        <f aca="false">(D47-E47-F47+G47+H47)*0.5%</f>
        <v>645.567208</v>
      </c>
      <c r="J47" s="37" t="n">
        <f aca="false">D47-E47-F47+G47+H47+I47</f>
        <v>129759.008808</v>
      </c>
      <c r="K47" s="38" t="n">
        <f aca="false">J47-G47</f>
        <v>115850.177208</v>
      </c>
      <c r="L47" s="72" t="s">
        <v>121</v>
      </c>
    </row>
    <row r="48" customFormat="false" ht="13.5" hidden="false" customHeight="false" outlineLevel="0" collapsed="false">
      <c r="A48" s="117" t="s">
        <v>87</v>
      </c>
      <c r="B48" s="118" t="s">
        <v>90</v>
      </c>
      <c r="C48" s="34" t="n">
        <v>0.22</v>
      </c>
      <c r="D48" s="35" t="n">
        <v>113888</v>
      </c>
      <c r="E48" s="36" t="n">
        <v>0</v>
      </c>
      <c r="F48" s="36" t="n">
        <v>1400</v>
      </c>
      <c r="G48" s="36" t="n">
        <f aca="false">(D48-E48-F48)*12.36%</f>
        <v>13903.5168</v>
      </c>
      <c r="H48" s="27" t="n">
        <v>2673.61</v>
      </c>
      <c r="I48" s="36" t="n">
        <f aca="false">(D48-E48-F48+G48+H48)*0.5%</f>
        <v>645.325634</v>
      </c>
      <c r="J48" s="37" t="n">
        <f aca="false">D48-E48-F48+G48+H48+I48</f>
        <v>129710.452434</v>
      </c>
      <c r="K48" s="38" t="n">
        <f aca="false">J48-G48</f>
        <v>115806.935634</v>
      </c>
    </row>
    <row r="49" customFormat="false" ht="13.5" hidden="false" customHeight="false" outlineLevel="0" collapsed="false">
      <c r="A49" s="117" t="s">
        <v>87</v>
      </c>
      <c r="B49" s="33" t="s">
        <v>91</v>
      </c>
      <c r="C49" s="34"/>
      <c r="D49" s="35" t="n">
        <v>107982</v>
      </c>
      <c r="E49" s="36" t="n">
        <v>0</v>
      </c>
      <c r="F49" s="36" t="n">
        <v>1400</v>
      </c>
      <c r="G49" s="36" t="n">
        <f aca="false">(D49-E49-F49)*12.36%</f>
        <v>13173.5352</v>
      </c>
      <c r="H49" s="27" t="n">
        <v>2673.61</v>
      </c>
      <c r="I49" s="36" t="n">
        <f aca="false">(D49-E49-F49+G49+H49)*0.5%</f>
        <v>612.145726</v>
      </c>
      <c r="J49" s="37" t="n">
        <f aca="false">D49-E49-F49+G49+H49+I49</f>
        <v>123041.290926</v>
      </c>
      <c r="K49" s="38" t="n">
        <f aca="false">J49-G49</f>
        <v>109867.755726</v>
      </c>
    </row>
    <row r="50" customFormat="false" ht="13.5" hidden="false" customHeight="false" outlineLevel="0" collapsed="false">
      <c r="A50" s="117" t="s">
        <v>87</v>
      </c>
      <c r="B50" s="33" t="s">
        <v>92</v>
      </c>
      <c r="C50" s="34"/>
      <c r="D50" s="35" t="n">
        <v>112081</v>
      </c>
      <c r="E50" s="36" t="n">
        <v>0</v>
      </c>
      <c r="F50" s="36" t="n">
        <v>1400</v>
      </c>
      <c r="G50" s="36" t="n">
        <f aca="false">(D50-E50-F50)*12.36%</f>
        <v>13680.1716</v>
      </c>
      <c r="H50" s="27" t="n">
        <v>2673.61</v>
      </c>
      <c r="I50" s="36" t="n">
        <f aca="false">(D50-E50-F50+G50+H50)*0.5%</f>
        <v>635.173908</v>
      </c>
      <c r="J50" s="37" t="n">
        <f aca="false">D50-E50-F50+G50+H50+I50</f>
        <v>127669.955508</v>
      </c>
      <c r="K50" s="38" t="n">
        <f aca="false">J50-G50</f>
        <v>113989.783908</v>
      </c>
    </row>
    <row r="51" customFormat="false" ht="13.5" hidden="false" customHeight="false" outlineLevel="0" collapsed="false">
      <c r="A51" s="32" t="s">
        <v>87</v>
      </c>
      <c r="B51" s="33" t="s">
        <v>93</v>
      </c>
      <c r="C51" s="34"/>
      <c r="D51" s="35" t="n">
        <v>108171</v>
      </c>
      <c r="E51" s="35" t="n">
        <v>0</v>
      </c>
      <c r="F51" s="36" t="n">
        <v>1400</v>
      </c>
      <c r="G51" s="36" t="n">
        <f aca="false">(D51-E51-F51)*12.36%</f>
        <v>13196.8956</v>
      </c>
      <c r="H51" s="27" t="n">
        <v>2673.61</v>
      </c>
      <c r="I51" s="35" t="n">
        <f aca="false">(D51-E51-F51+G51+H51)*0.5%</f>
        <v>613.207528</v>
      </c>
      <c r="J51" s="64" t="n">
        <f aca="false">D51-E51-F51+G51+H51+I51</f>
        <v>123254.713128</v>
      </c>
      <c r="K51" s="65" t="n">
        <f aca="false">J51-G51</f>
        <v>110057.817528</v>
      </c>
    </row>
    <row r="52" customFormat="false" ht="13.5" hidden="false" customHeight="false" outlineLevel="0" collapsed="false">
      <c r="A52" s="117" t="s">
        <v>52</v>
      </c>
      <c r="B52" s="118" t="s">
        <v>94</v>
      </c>
      <c r="C52" s="34" t="s">
        <v>54</v>
      </c>
      <c r="D52" s="35" t="n">
        <v>98112</v>
      </c>
      <c r="E52" s="36" t="n">
        <v>0</v>
      </c>
      <c r="F52" s="36" t="n">
        <v>0</v>
      </c>
      <c r="G52" s="36" t="n">
        <f aca="false">(D52-E52-F52)*12.36%</f>
        <v>12126.6432</v>
      </c>
      <c r="H52" s="27" t="n">
        <v>2673.61</v>
      </c>
      <c r="I52" s="36" t="n">
        <f aca="false">(D52-E52-F52+G52+H52)*0.5%</f>
        <v>564.561266</v>
      </c>
      <c r="J52" s="37" t="n">
        <f aca="false">D52-E52-F52+G52+H52+I52</f>
        <v>113476.814466</v>
      </c>
      <c r="K52" s="38" t="n">
        <f aca="false">J52-G52</f>
        <v>101350.171266</v>
      </c>
    </row>
    <row r="53" customFormat="false" ht="13.5" hidden="false" customHeight="false" outlineLevel="0" collapsed="false">
      <c r="A53" s="117" t="s">
        <v>52</v>
      </c>
      <c r="B53" s="118" t="s">
        <v>95</v>
      </c>
      <c r="C53" s="34" t="s">
        <v>54</v>
      </c>
      <c r="D53" s="35" t="n">
        <v>98957</v>
      </c>
      <c r="E53" s="36" t="n">
        <v>0</v>
      </c>
      <c r="F53" s="36" t="n">
        <v>0</v>
      </c>
      <c r="G53" s="36" t="n">
        <f aca="false">(D53-E53-F53)*12.36%</f>
        <v>12231.0852</v>
      </c>
      <c r="H53" s="27" t="n">
        <v>2673.61</v>
      </c>
      <c r="I53" s="36" t="n">
        <f aca="false">(D53-E53-F53+G53+H53)*0.5%</f>
        <v>569.308476</v>
      </c>
      <c r="J53" s="37" t="n">
        <f aca="false">D53-E53-F53+G53+H53+I53</f>
        <v>114431.003676</v>
      </c>
      <c r="K53" s="38" t="n">
        <f aca="false">J53-G53</f>
        <v>102199.918476</v>
      </c>
    </row>
    <row r="54" customFormat="false" ht="13.5" hidden="false" customHeight="false" outlineLevel="0" collapsed="false">
      <c r="A54" s="32" t="s">
        <v>52</v>
      </c>
      <c r="B54" s="33" t="s">
        <v>96</v>
      </c>
      <c r="C54" s="34" t="s">
        <v>54</v>
      </c>
      <c r="D54" s="35" t="n">
        <v>101892</v>
      </c>
      <c r="E54" s="36" t="n">
        <v>0</v>
      </c>
      <c r="F54" s="36" t="n">
        <v>0</v>
      </c>
      <c r="G54" s="36" t="n">
        <f aca="false">(D54-E54-F54)*12.36%</f>
        <v>12593.8512</v>
      </c>
      <c r="H54" s="27" t="n">
        <v>2673.61</v>
      </c>
      <c r="I54" s="36" t="n">
        <f aca="false">(D54-E54-F54+G54+H54)*0.5%</f>
        <v>585.797306</v>
      </c>
      <c r="J54" s="37" t="n">
        <f aca="false">D54-E54-F54+G54+H54+I54</f>
        <v>117745.258506</v>
      </c>
      <c r="K54" s="38" t="n">
        <f aca="false">J54-G54</f>
        <v>105151.407306</v>
      </c>
    </row>
    <row r="55" customFormat="false" ht="13.5" hidden="false" customHeight="false" outlineLevel="0" collapsed="false">
      <c r="A55" s="117" t="s">
        <v>52</v>
      </c>
      <c r="B55" s="118" t="s">
        <v>97</v>
      </c>
      <c r="C55" s="34" t="s">
        <v>54</v>
      </c>
      <c r="D55" s="35" t="n">
        <v>97753</v>
      </c>
      <c r="E55" s="36" t="n">
        <v>0</v>
      </c>
      <c r="F55" s="36" t="n">
        <v>0</v>
      </c>
      <c r="G55" s="36" t="n">
        <f aca="false">(D55-E55-F55)*12.36%</f>
        <v>12082.2708</v>
      </c>
      <c r="H55" s="27" t="n">
        <v>2673.61</v>
      </c>
      <c r="I55" s="36" t="n">
        <f aca="false">(D55-E55-F55+G55+H55)*0.5%</f>
        <v>562.544404</v>
      </c>
      <c r="J55" s="37" t="n">
        <f aca="false">D55-E55-F55+G55+H55+I55</f>
        <v>113071.425204</v>
      </c>
      <c r="K55" s="38" t="n">
        <f aca="false">J55-G55</f>
        <v>100989.154404</v>
      </c>
    </row>
    <row r="56" customFormat="false" ht="13.5" hidden="false" customHeight="false" outlineLevel="0" collapsed="false">
      <c r="A56" s="120" t="s">
        <v>52</v>
      </c>
      <c r="B56" s="121" t="s">
        <v>98</v>
      </c>
      <c r="C56" s="47" t="s">
        <v>54</v>
      </c>
      <c r="D56" s="77" t="n">
        <v>102679</v>
      </c>
      <c r="E56" s="78" t="n">
        <v>0</v>
      </c>
      <c r="F56" s="78" t="n">
        <v>0</v>
      </c>
      <c r="G56" s="49" t="n">
        <f aca="false">(D56-E56-F56)*12.36%</f>
        <v>12691.1244</v>
      </c>
      <c r="H56" s="27" t="n">
        <v>2673.61</v>
      </c>
      <c r="I56" s="49" t="n">
        <f aca="false">(D56-E56-F56+G56+H56)*0.5%</f>
        <v>590.218672</v>
      </c>
      <c r="J56" s="50" t="n">
        <f aca="false">D56-E56-F56+G56+H56+I56</f>
        <v>118633.953072</v>
      </c>
      <c r="K56" s="51" t="n">
        <f aca="false">J56-G56</f>
        <v>105942.828672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14" t="s">
        <v>100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28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58" t="s">
        <v>18</v>
      </c>
    </row>
    <row r="60" customFormat="false" ht="13.5" hidden="false" customHeight="false" outlineLevel="0" collapsed="false">
      <c r="A60" s="132" t="s">
        <v>101</v>
      </c>
      <c r="B60" s="83" t="s">
        <v>102</v>
      </c>
      <c r="C60" s="25" t="n">
        <v>0.92</v>
      </c>
      <c r="D60" s="85" t="n">
        <v>107315</v>
      </c>
      <c r="E60" s="86" t="n">
        <v>0</v>
      </c>
      <c r="F60" s="27" t="n">
        <v>1400</v>
      </c>
      <c r="G60" s="27" t="n">
        <f aca="false">(D60-E60-F60)*12.36%</f>
        <v>13091.094</v>
      </c>
      <c r="H60" s="27" t="n">
        <v>2673.61</v>
      </c>
      <c r="I60" s="27" t="n">
        <f aca="false">(D60-E60-F60+G60+H60)*0.5%</f>
        <v>608.39852</v>
      </c>
      <c r="J60" s="28" t="n">
        <f aca="false">D60-E60-F60+G60+H60+I60</f>
        <v>122288.10252</v>
      </c>
      <c r="K60" s="29" t="n">
        <f aca="false">J60-G60</f>
        <v>109197.00852</v>
      </c>
      <c r="M60" s="87"/>
      <c r="N60" s="123"/>
    </row>
    <row r="61" customFormat="false" ht="13.5" hidden="false" customHeight="false" outlineLevel="0" collapsed="false">
      <c r="A61" s="122" t="s">
        <v>101</v>
      </c>
      <c r="B61" s="88" t="s">
        <v>103</v>
      </c>
      <c r="C61" s="34" t="n">
        <v>2</v>
      </c>
      <c r="D61" s="90" t="n">
        <v>107315</v>
      </c>
      <c r="E61" s="91" t="n">
        <v>0</v>
      </c>
      <c r="F61" s="36" t="n">
        <v>1400</v>
      </c>
      <c r="G61" s="36" t="n">
        <f aca="false">(D61-E61-F61)*12.36%</f>
        <v>13091.094</v>
      </c>
      <c r="H61" s="27" t="n">
        <v>2673.61</v>
      </c>
      <c r="I61" s="36" t="n">
        <f aca="false">(D61-E61-F61+G61+H61)*0.5%</f>
        <v>608.39852</v>
      </c>
      <c r="J61" s="37" t="n">
        <f aca="false">D61-E61-F61+G61+H61+I61</f>
        <v>122288.10252</v>
      </c>
      <c r="K61" s="38" t="n">
        <f aca="false">J61-G61</f>
        <v>109197.00852</v>
      </c>
      <c r="M61" s="87"/>
      <c r="N61" s="123"/>
    </row>
    <row r="62" customFormat="false" ht="13.5" hidden="false" customHeight="false" outlineLevel="0" collapsed="false">
      <c r="A62" s="122" t="s">
        <v>101</v>
      </c>
      <c r="B62" s="88" t="s">
        <v>104</v>
      </c>
      <c r="C62" s="34" t="n">
        <v>2</v>
      </c>
      <c r="D62" s="90" t="n">
        <v>107813</v>
      </c>
      <c r="E62" s="91" t="n">
        <v>0</v>
      </c>
      <c r="F62" s="36" t="n">
        <v>1400</v>
      </c>
      <c r="G62" s="36" t="n">
        <f aca="false">(D62-E62-F62)*12.36%</f>
        <v>13152.6468</v>
      </c>
      <c r="H62" s="27" t="n">
        <v>2673.61</v>
      </c>
      <c r="I62" s="36" t="n">
        <f aca="false">(D62-E62-F62+G62+H62)*0.5%</f>
        <v>611.196284</v>
      </c>
      <c r="J62" s="37" t="n">
        <f aca="false">D62-E62-F62+G62+H62+I62</f>
        <v>122850.453084</v>
      </c>
      <c r="K62" s="38" t="n">
        <f aca="false">J62-G62</f>
        <v>109697.806284</v>
      </c>
      <c r="M62" s="87"/>
      <c r="N62" s="123"/>
    </row>
    <row r="63" customFormat="false" ht="13.5" hidden="false" customHeight="false" outlineLevel="0" collapsed="false">
      <c r="A63" s="124" t="s">
        <v>105</v>
      </c>
      <c r="B63" s="88" t="s">
        <v>106</v>
      </c>
      <c r="C63" s="34" t="n">
        <v>4.2</v>
      </c>
      <c r="D63" s="90" t="n">
        <v>107414</v>
      </c>
      <c r="E63" s="91" t="n">
        <v>0</v>
      </c>
      <c r="F63" s="36" t="n">
        <v>1400</v>
      </c>
      <c r="G63" s="36" t="n">
        <f aca="false">(D63-E63-F63)*12.36%</f>
        <v>13103.3304</v>
      </c>
      <c r="H63" s="27" t="n">
        <v>2673.61</v>
      </c>
      <c r="I63" s="36" t="n">
        <f aca="false">(D63-E63-F63+G63+H63)*0.5%</f>
        <v>608.954702</v>
      </c>
      <c r="J63" s="37" t="n">
        <f aca="false">D63-E63-F63+G63+H63+I63</f>
        <v>122399.895102</v>
      </c>
      <c r="K63" s="38" t="n">
        <f aca="false">J63-G63</f>
        <v>109296.564702</v>
      </c>
      <c r="M63" s="87"/>
      <c r="N63" s="123"/>
    </row>
    <row r="64" customFormat="false" ht="13.5" hidden="false" customHeight="false" outlineLevel="0" collapsed="false">
      <c r="A64" s="124" t="s">
        <v>107</v>
      </c>
      <c r="B64" s="88" t="s">
        <v>108</v>
      </c>
      <c r="C64" s="34" t="n">
        <v>6.5</v>
      </c>
      <c r="D64" s="90" t="n">
        <v>110798</v>
      </c>
      <c r="E64" s="91" t="n">
        <v>0</v>
      </c>
      <c r="F64" s="36" t="n">
        <v>1400</v>
      </c>
      <c r="G64" s="36" t="n">
        <f aca="false">(D64-E64-F64)*12.36%</f>
        <v>13521.5928</v>
      </c>
      <c r="H64" s="27" t="n">
        <v>2673.61</v>
      </c>
      <c r="I64" s="36" t="n">
        <f aca="false">(D64-E64-F64+G64+H64)*0.5%</f>
        <v>627.966014</v>
      </c>
      <c r="J64" s="37" t="n">
        <f aca="false">D64-E64-F64+G64+H64+I64</f>
        <v>126221.168814</v>
      </c>
      <c r="K64" s="38" t="n">
        <f aca="false">J64-G64</f>
        <v>112699.576014</v>
      </c>
      <c r="M64" s="87"/>
      <c r="N64" s="123"/>
    </row>
    <row r="65" customFormat="false" ht="13.5" hidden="false" customHeight="false" outlineLevel="0" collapsed="false">
      <c r="A65" s="124" t="s">
        <v>124</v>
      </c>
      <c r="B65" s="88" t="s">
        <v>110</v>
      </c>
      <c r="C65" s="34" t="n">
        <v>30</v>
      </c>
      <c r="D65" s="90" t="n">
        <v>114732</v>
      </c>
      <c r="E65" s="91" t="n">
        <v>0</v>
      </c>
      <c r="F65" s="36" t="n">
        <v>1400</v>
      </c>
      <c r="G65" s="36" t="n">
        <f aca="false">(D65-E65-F65)*12.36%</f>
        <v>14007.8352</v>
      </c>
      <c r="H65" s="27" t="n">
        <v>2673.61</v>
      </c>
      <c r="I65" s="36" t="n">
        <f aca="false">(D65-E65-F65+G65+H65)*0.5%</f>
        <v>650.067226</v>
      </c>
      <c r="J65" s="37" t="n">
        <f aca="false">D65-E65-F65+G65+H65+I65</f>
        <v>130663.512426</v>
      </c>
      <c r="K65" s="38" t="n">
        <f aca="false">J65-G65</f>
        <v>116655.677226</v>
      </c>
      <c r="L65" s="112"/>
      <c r="M65" s="87"/>
      <c r="N65" s="123"/>
    </row>
    <row r="66" customFormat="false" ht="13.5" hidden="false" customHeight="false" outlineLevel="0" collapsed="false">
      <c r="A66" s="124" t="s">
        <v>109</v>
      </c>
      <c r="B66" s="88" t="s">
        <v>111</v>
      </c>
      <c r="C66" s="34" t="n">
        <v>50</v>
      </c>
      <c r="D66" s="90" t="n">
        <v>115030</v>
      </c>
      <c r="E66" s="91" t="n">
        <v>0</v>
      </c>
      <c r="F66" s="36" t="n">
        <v>1400</v>
      </c>
      <c r="G66" s="36" t="n">
        <f aca="false">(D66-E66-F66)*12.36%</f>
        <v>14044.668</v>
      </c>
      <c r="H66" s="27" t="n">
        <v>2673.61</v>
      </c>
      <c r="I66" s="36" t="n">
        <f aca="false">(D66-E66-F66+G66+H66)*0.5%</f>
        <v>651.74139</v>
      </c>
      <c r="J66" s="37" t="n">
        <f aca="false">D66-E66-F66+G66+H66+I66</f>
        <v>131000.01939</v>
      </c>
      <c r="K66" s="38" t="n">
        <f aca="false">J66-G66</f>
        <v>116955.35139</v>
      </c>
      <c r="M66" s="87"/>
      <c r="N66" s="123"/>
    </row>
    <row r="67" customFormat="false" ht="13.5" hidden="false" customHeight="false" outlineLevel="0" collapsed="false">
      <c r="A67" s="124" t="s">
        <v>52</v>
      </c>
      <c r="B67" s="88" t="s">
        <v>112</v>
      </c>
      <c r="C67" s="34" t="s">
        <v>54</v>
      </c>
      <c r="D67" s="90" t="n">
        <v>102937</v>
      </c>
      <c r="E67" s="91" t="n">
        <v>0</v>
      </c>
      <c r="F67" s="91" t="n">
        <v>0</v>
      </c>
      <c r="G67" s="36" t="n">
        <f aca="false">(D67-E67-F67)*12.36%</f>
        <v>12723.0132</v>
      </c>
      <c r="H67" s="27" t="n">
        <v>2673.61</v>
      </c>
      <c r="I67" s="36" t="n">
        <f aca="false">(D67-E67-F67+G67+H67)*0.5%</f>
        <v>591.668116</v>
      </c>
      <c r="J67" s="37" t="n">
        <f aca="false">D67-E67-F67+G67+H67+I67</f>
        <v>118925.291316</v>
      </c>
      <c r="K67" s="38" t="n">
        <f aca="false">J67-G67</f>
        <v>106202.278116</v>
      </c>
      <c r="M67" s="87"/>
      <c r="N67" s="123"/>
    </row>
    <row r="68" customFormat="false" ht="13.5" hidden="false" customHeight="false" outlineLevel="0" collapsed="false">
      <c r="A68" s="124" t="s">
        <v>52</v>
      </c>
      <c r="B68" s="88" t="s">
        <v>113</v>
      </c>
      <c r="C68" s="34" t="s">
        <v>54</v>
      </c>
      <c r="D68" s="90" t="n">
        <v>105126</v>
      </c>
      <c r="E68" s="91" t="n">
        <v>0</v>
      </c>
      <c r="F68" s="91" t="n">
        <v>0</v>
      </c>
      <c r="G68" s="36" t="n">
        <f aca="false">(D68-E68-F68)*12.36%</f>
        <v>12993.5736</v>
      </c>
      <c r="H68" s="27" t="n">
        <v>2673.61</v>
      </c>
      <c r="I68" s="36" t="n">
        <f aca="false">(D68-E68-F68+G68+H68)*0.5%</f>
        <v>603.965918</v>
      </c>
      <c r="J68" s="37" t="n">
        <f aca="false">D68-E68-F68+G68+H68+I68</f>
        <v>121397.149518</v>
      </c>
      <c r="K68" s="38" t="n">
        <f aca="false">J68-G68</f>
        <v>108403.575918</v>
      </c>
      <c r="M68" s="87"/>
      <c r="N68" s="123"/>
    </row>
    <row r="69" customFormat="false" ht="13.5" hidden="false" customHeight="false" outlineLevel="0" collapsed="false">
      <c r="A69" s="125" t="s">
        <v>52</v>
      </c>
      <c r="B69" s="92" t="s">
        <v>114</v>
      </c>
      <c r="C69" s="47" t="s">
        <v>54</v>
      </c>
      <c r="D69" s="94" t="n">
        <v>103584</v>
      </c>
      <c r="E69" s="95" t="n">
        <v>0</v>
      </c>
      <c r="F69" s="95" t="n">
        <v>0</v>
      </c>
      <c r="G69" s="49" t="n">
        <f aca="false">(D69-E69-F69)*12.36%</f>
        <v>12802.9824</v>
      </c>
      <c r="H69" s="27" t="n">
        <v>2673.61</v>
      </c>
      <c r="I69" s="49" t="n">
        <f aca="false">(D69-E69-F69+G69+H69)*0.5%</f>
        <v>595.302962</v>
      </c>
      <c r="J69" s="50" t="n">
        <f aca="false">D69-E69-F69+G69+H69+I69</f>
        <v>119655.895362</v>
      </c>
      <c r="K69" s="51" t="n">
        <f aca="false">J69-G69</f>
        <v>106852.912962</v>
      </c>
      <c r="M69" s="87"/>
      <c r="N69" s="123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3" t="s">
        <v>0</v>
      </c>
      <c r="B2" s="133"/>
      <c r="C2" s="133"/>
      <c r="D2" s="133"/>
      <c r="E2" s="133"/>
      <c r="F2" s="133"/>
      <c r="G2" s="133"/>
      <c r="H2" s="133"/>
    </row>
    <row r="3" customFormat="false" ht="16.5" hidden="false" customHeight="false" outlineLevel="0" collapsed="false">
      <c r="A3" s="134" t="s">
        <v>125</v>
      </c>
      <c r="B3" s="134"/>
      <c r="C3" s="134"/>
      <c r="D3" s="134"/>
      <c r="E3" s="134"/>
      <c r="F3" s="134"/>
      <c r="G3" s="134"/>
      <c r="H3" s="13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3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3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36"/>
    </row>
    <row r="7" customFormat="false" ht="18" hidden="false" customHeight="false" outlineLevel="0" collapsed="false">
      <c r="A7" s="137" t="s">
        <v>5</v>
      </c>
      <c r="B7" s="137"/>
      <c r="C7" s="137"/>
      <c r="D7" s="137"/>
      <c r="E7" s="137"/>
      <c r="F7" s="137"/>
      <c r="G7" s="137"/>
      <c r="H7" s="137"/>
    </row>
    <row r="8" customFormat="false" ht="18.75" hidden="false" customHeight="false" outlineLevel="0" collapsed="false">
      <c r="A8" s="138"/>
      <c r="B8" s="138"/>
      <c r="C8" s="138"/>
      <c r="D8" s="138"/>
      <c r="E8" s="138"/>
      <c r="F8" s="138"/>
      <c r="G8" s="138"/>
      <c r="H8" s="139"/>
    </row>
    <row r="9" customFormat="false" ht="15.75" hidden="false" customHeight="false" outlineLevel="0" collapsed="false">
      <c r="A9" s="140" t="s">
        <v>126</v>
      </c>
      <c r="B9" s="141"/>
      <c r="C9" s="141"/>
      <c r="D9" s="141"/>
      <c r="E9" s="141"/>
      <c r="F9" s="141"/>
      <c r="G9" s="142"/>
      <c r="H9" s="143"/>
    </row>
    <row r="10" customFormat="false" ht="16.5" hidden="false" customHeight="false" outlineLevel="0" collapsed="false">
      <c r="A10" s="144" t="s">
        <v>8</v>
      </c>
      <c r="B10" s="144"/>
      <c r="C10" s="144"/>
      <c r="D10" s="144"/>
      <c r="E10" s="144"/>
      <c r="F10" s="144"/>
      <c r="G10" s="144"/>
    </row>
    <row r="11" customFormat="false" ht="13.5" hidden="false" customHeight="false" outlineLevel="0" collapsed="false">
      <c r="A11" s="80" t="s">
        <v>9</v>
      </c>
      <c r="B11" s="80"/>
      <c r="C11" s="17" t="s">
        <v>10</v>
      </c>
      <c r="D11" s="145" t="s">
        <v>11</v>
      </c>
      <c r="E11" s="145" t="s">
        <v>127</v>
      </c>
      <c r="F11" s="18" t="s">
        <v>14</v>
      </c>
      <c r="G11" s="146" t="s">
        <v>17</v>
      </c>
    </row>
    <row r="12" customFormat="false" ht="13.5" hidden="false" customHeight="false" outlineLevel="0" collapsed="false">
      <c r="A12" s="59" t="s">
        <v>20</v>
      </c>
      <c r="B12" s="60" t="s">
        <v>21</v>
      </c>
      <c r="C12" s="25" t="n">
        <v>11</v>
      </c>
      <c r="D12" s="26" t="n">
        <v>108390</v>
      </c>
      <c r="E12" s="147" t="n">
        <v>1400</v>
      </c>
      <c r="F12" s="26" t="n">
        <f aca="false">(D12-E12)*12.36%</f>
        <v>13223.964</v>
      </c>
      <c r="G12" s="148" t="n">
        <f aca="false">D12-E12+F12</f>
        <v>120213.964</v>
      </c>
    </row>
    <row r="13" customFormat="false" ht="13.5" hidden="false" customHeight="false" outlineLevel="0" collapsed="false">
      <c r="A13" s="62" t="s">
        <v>20</v>
      </c>
      <c r="B13" s="63" t="s">
        <v>128</v>
      </c>
      <c r="C13" s="34" t="s">
        <v>24</v>
      </c>
      <c r="D13" s="35" t="n">
        <v>107740</v>
      </c>
      <c r="E13" s="147" t="n">
        <v>1400</v>
      </c>
      <c r="F13" s="35" t="n">
        <f aca="false">(D13-E13)*12.36%</f>
        <v>13143.624</v>
      </c>
      <c r="G13" s="149" t="n">
        <f aca="false">D13-E13+F13</f>
        <v>119483.624</v>
      </c>
    </row>
    <row r="14" customFormat="false" ht="13.5" hidden="false" customHeight="false" outlineLevel="0" collapsed="false">
      <c r="A14" s="62" t="s">
        <v>20</v>
      </c>
      <c r="B14" s="63" t="s">
        <v>26</v>
      </c>
      <c r="C14" s="34" t="n">
        <v>6</v>
      </c>
      <c r="D14" s="35" t="n">
        <v>109190</v>
      </c>
      <c r="E14" s="147" t="n">
        <v>1400</v>
      </c>
      <c r="F14" s="35" t="n">
        <f aca="false">(D14-E14)*12.36%</f>
        <v>13322.844</v>
      </c>
      <c r="G14" s="149" t="n">
        <f aca="false">D14-E14+F14</f>
        <v>121112.844</v>
      </c>
    </row>
    <row r="15" customFormat="false" ht="13.5" hidden="false" customHeight="false" outlineLevel="0" collapsed="false">
      <c r="A15" s="62" t="s">
        <v>20</v>
      </c>
      <c r="B15" s="63" t="s">
        <v>28</v>
      </c>
      <c r="C15" s="34" t="n">
        <v>3</v>
      </c>
      <c r="D15" s="35" t="n">
        <v>109190</v>
      </c>
      <c r="E15" s="147" t="n">
        <v>1400</v>
      </c>
      <c r="F15" s="35" t="n">
        <f aca="false">(D15-E15)*12.36%</f>
        <v>13322.844</v>
      </c>
      <c r="G15" s="149" t="n">
        <f aca="false">D15-E15+F15</f>
        <v>121112.844</v>
      </c>
    </row>
    <row r="16" customFormat="false" ht="13.5" hidden="false" customHeight="false" outlineLevel="0" collapsed="false">
      <c r="A16" s="62" t="s">
        <v>30</v>
      </c>
      <c r="B16" s="63" t="s">
        <v>31</v>
      </c>
      <c r="C16" s="34" t="n">
        <v>3</v>
      </c>
      <c r="D16" s="35" t="n">
        <v>110990</v>
      </c>
      <c r="E16" s="147" t="n">
        <v>1400</v>
      </c>
      <c r="F16" s="35" t="n">
        <f aca="false">(D16-E16)*12.36%</f>
        <v>13545.324</v>
      </c>
      <c r="G16" s="149" t="n">
        <f aca="false">D16-E16+F16</f>
        <v>123135.324</v>
      </c>
    </row>
    <row r="17" customFormat="false" ht="13.5" hidden="false" customHeight="false" outlineLevel="0" collapsed="false">
      <c r="A17" s="62" t="s">
        <v>33</v>
      </c>
      <c r="B17" s="63" t="s">
        <v>34</v>
      </c>
      <c r="C17" s="34" t="n">
        <v>11</v>
      </c>
      <c r="D17" s="35" t="n">
        <v>111090</v>
      </c>
      <c r="E17" s="147" t="n">
        <v>1400</v>
      </c>
      <c r="F17" s="35" t="n">
        <f aca="false">(D17-E17)*12.36%</f>
        <v>13557.684</v>
      </c>
      <c r="G17" s="149" t="n">
        <f aca="false">D17-E17+F17</f>
        <v>123247.684</v>
      </c>
    </row>
    <row r="18" customFormat="false" ht="13.5" hidden="false" customHeight="false" outlineLevel="0" collapsed="false">
      <c r="A18" s="62" t="s">
        <v>36</v>
      </c>
      <c r="B18" s="63" t="s">
        <v>37</v>
      </c>
      <c r="C18" s="34" t="n">
        <v>12</v>
      </c>
      <c r="D18" s="35" t="n">
        <v>113990</v>
      </c>
      <c r="E18" s="147" t="n">
        <v>1400</v>
      </c>
      <c r="F18" s="35" t="n">
        <f aca="false">(D18-E18)*12.36%</f>
        <v>13916.124</v>
      </c>
      <c r="G18" s="149" t="n">
        <f aca="false">D18-E18+F18</f>
        <v>126506.124</v>
      </c>
    </row>
    <row r="19" customFormat="false" ht="13.5" hidden="false" customHeight="false" outlineLevel="0" collapsed="false">
      <c r="A19" s="62" t="s">
        <v>36</v>
      </c>
      <c r="B19" s="63" t="s">
        <v>40</v>
      </c>
      <c r="C19" s="34"/>
      <c r="D19" s="35" t="n">
        <v>110790</v>
      </c>
      <c r="E19" s="147" t="n">
        <v>1400</v>
      </c>
      <c r="F19" s="35" t="n">
        <f aca="false">(D19-E19)*12.36%</f>
        <v>13520.604</v>
      </c>
      <c r="G19" s="149" t="n">
        <f aca="false">D19-E19+F19</f>
        <v>122910.604</v>
      </c>
    </row>
    <row r="20" customFormat="false" ht="13.5" hidden="false" customHeight="false" outlineLevel="0" collapsed="false">
      <c r="A20" s="62" t="s">
        <v>41</v>
      </c>
      <c r="B20" s="63" t="s">
        <v>42</v>
      </c>
      <c r="C20" s="34" t="n">
        <v>12</v>
      </c>
      <c r="D20" s="35" t="n">
        <v>111010</v>
      </c>
      <c r="E20" s="147" t="n">
        <v>1400</v>
      </c>
      <c r="F20" s="35" t="n">
        <f aca="false">(D20-E20)*12.36%</f>
        <v>13547.796</v>
      </c>
      <c r="G20" s="149" t="n">
        <f aca="false">D20-E20+F20</f>
        <v>123157.796</v>
      </c>
    </row>
    <row r="21" customFormat="false" ht="13.5" hidden="false" customHeight="false" outlineLevel="0" collapsed="false">
      <c r="A21" s="62" t="s">
        <v>41</v>
      </c>
      <c r="B21" s="63" t="s">
        <v>43</v>
      </c>
      <c r="C21" s="34" t="n">
        <v>12</v>
      </c>
      <c r="D21" s="35" t="n">
        <v>111390</v>
      </c>
      <c r="E21" s="147" t="n">
        <v>1400</v>
      </c>
      <c r="F21" s="35" t="n">
        <f aca="false">(D21-E21)*12.36%</f>
        <v>13594.764</v>
      </c>
      <c r="G21" s="149" t="n">
        <f aca="false">D21-E21+F21</f>
        <v>123584.764</v>
      </c>
    </row>
    <row r="22" customFormat="false" ht="13.5" hidden="false" customHeight="false" outlineLevel="0" collapsed="false">
      <c r="A22" s="62" t="s">
        <v>41</v>
      </c>
      <c r="B22" s="63" t="s">
        <v>129</v>
      </c>
      <c r="C22" s="34" t="n">
        <v>10</v>
      </c>
      <c r="D22" s="35" t="n">
        <v>112690</v>
      </c>
      <c r="E22" s="147" t="n">
        <v>1400</v>
      </c>
      <c r="F22" s="35" t="n">
        <f aca="false">(D22-E22)*12.36%</f>
        <v>13755.444</v>
      </c>
      <c r="G22" s="149" t="n">
        <f aca="false">D22-E22+F22</f>
        <v>125045.444</v>
      </c>
    </row>
    <row r="23" customFormat="false" ht="13.5" hidden="false" customHeight="false" outlineLevel="0" collapsed="false">
      <c r="A23" s="62" t="s">
        <v>38</v>
      </c>
      <c r="B23" s="63" t="s">
        <v>39</v>
      </c>
      <c r="C23" s="34" t="n">
        <v>1.9</v>
      </c>
      <c r="D23" s="35" t="n">
        <v>114490</v>
      </c>
      <c r="E23" s="147" t="n">
        <v>1400</v>
      </c>
      <c r="F23" s="35" t="n">
        <f aca="false">(D23-E23)*12.36%</f>
        <v>13977.924</v>
      </c>
      <c r="G23" s="149" t="n">
        <f aca="false">D23-E23+F23</f>
        <v>127067.924</v>
      </c>
    </row>
    <row r="24" customFormat="false" ht="13.5" hidden="false" customHeight="false" outlineLevel="0" collapsed="false">
      <c r="A24" s="150" t="s">
        <v>130</v>
      </c>
      <c r="B24" s="63" t="s">
        <v>46</v>
      </c>
      <c r="C24" s="34" t="n">
        <v>3</v>
      </c>
      <c r="D24" s="35" t="n">
        <v>110890</v>
      </c>
      <c r="E24" s="147" t="n">
        <v>1400</v>
      </c>
      <c r="F24" s="35" t="n">
        <f aca="false">(D24-E24)*12.36%</f>
        <v>13532.964</v>
      </c>
      <c r="G24" s="149" t="n">
        <f aca="false">D24-E24+F24</f>
        <v>123022.964</v>
      </c>
    </row>
    <row r="25" customFormat="false" ht="13.5" hidden="false" customHeight="false" outlineLevel="0" collapsed="false">
      <c r="A25" s="150" t="s">
        <v>45</v>
      </c>
      <c r="B25" s="63" t="s">
        <v>47</v>
      </c>
      <c r="C25" s="34" t="n">
        <v>8</v>
      </c>
      <c r="D25" s="35" t="n">
        <v>115440</v>
      </c>
      <c r="E25" s="147" t="n">
        <v>1400</v>
      </c>
      <c r="F25" s="35" t="n">
        <f aca="false">(D25-E25)*12.36%</f>
        <v>14095.344</v>
      </c>
      <c r="G25" s="149" t="n">
        <f aca="false">D25-E25+F25</f>
        <v>128135.344</v>
      </c>
    </row>
    <row r="26" customFormat="false" ht="13.5" hidden="false" customHeight="false" outlineLevel="0" collapsed="false">
      <c r="A26" s="150" t="s">
        <v>45</v>
      </c>
      <c r="B26" s="63" t="s">
        <v>48</v>
      </c>
      <c r="C26" s="34"/>
      <c r="D26" s="35" t="n">
        <v>111140</v>
      </c>
      <c r="E26" s="147" t="n">
        <v>1400</v>
      </c>
      <c r="F26" s="35" t="n">
        <f aca="false">(D26-E26)*12.36%</f>
        <v>13563.864</v>
      </c>
      <c r="G26" s="149" t="n">
        <f aca="false">D26-E26+F26</f>
        <v>123303.864</v>
      </c>
    </row>
    <row r="27" customFormat="false" ht="13.5" hidden="false" customHeight="false" outlineLevel="0" collapsed="false">
      <c r="A27" s="150" t="s">
        <v>49</v>
      </c>
      <c r="B27" s="63" t="s">
        <v>131</v>
      </c>
      <c r="C27" s="34" t="s">
        <v>51</v>
      </c>
      <c r="D27" s="35" t="n">
        <v>110540</v>
      </c>
      <c r="E27" s="147" t="n">
        <v>1400</v>
      </c>
      <c r="F27" s="35" t="n">
        <f aca="false">(D27-E27)*12.36%</f>
        <v>13489.704</v>
      </c>
      <c r="G27" s="149" t="n">
        <f aca="false">D27-E27+F27</f>
        <v>122629.704</v>
      </c>
    </row>
    <row r="28" customFormat="false" ht="13.5" hidden="false" customHeight="false" outlineLevel="0" collapsed="false">
      <c r="A28" s="62" t="s">
        <v>52</v>
      </c>
      <c r="B28" s="63" t="s">
        <v>118</v>
      </c>
      <c r="C28" s="34" t="s">
        <v>54</v>
      </c>
      <c r="D28" s="35" t="n">
        <v>102440</v>
      </c>
      <c r="E28" s="147" t="n">
        <v>0</v>
      </c>
      <c r="F28" s="35" t="n">
        <f aca="false">(D28-E28)*12.36%</f>
        <v>12661.584</v>
      </c>
      <c r="G28" s="149" t="n">
        <f aca="false">D28-E28+F28</f>
        <v>115101.584</v>
      </c>
    </row>
    <row r="29" customFormat="false" ht="13.5" hidden="false" customHeight="false" outlineLevel="0" collapsed="false">
      <c r="A29" s="151" t="s">
        <v>52</v>
      </c>
      <c r="B29" s="152" t="s">
        <v>119</v>
      </c>
      <c r="C29" s="47" t="s">
        <v>54</v>
      </c>
      <c r="D29" s="48" t="n">
        <v>102440</v>
      </c>
      <c r="E29" s="153" t="n">
        <v>0</v>
      </c>
      <c r="F29" s="48" t="n">
        <f aca="false">(D29-E29)*12.36%</f>
        <v>12661.584</v>
      </c>
      <c r="G29" s="154" t="n">
        <f aca="false">D29-E29+F29</f>
        <v>115101.584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</row>
    <row r="31" customFormat="false" ht="16.5" hidden="false" customHeight="false" outlineLevel="0" collapsed="false">
      <c r="A31" s="155" t="s">
        <v>56</v>
      </c>
      <c r="B31" s="155"/>
      <c r="C31" s="155"/>
      <c r="D31" s="155"/>
      <c r="E31" s="155"/>
      <c r="F31" s="155"/>
      <c r="G31" s="155"/>
    </row>
    <row r="32" customFormat="false" ht="13.5" hidden="false" customHeight="false" outlineLevel="0" collapsed="false">
      <c r="A32" s="80" t="s">
        <v>9</v>
      </c>
      <c r="B32" s="80"/>
      <c r="C32" s="129" t="s">
        <v>10</v>
      </c>
      <c r="D32" s="145" t="s">
        <v>11</v>
      </c>
      <c r="E32" s="145" t="s">
        <v>127</v>
      </c>
      <c r="F32" s="18" t="s">
        <v>14</v>
      </c>
      <c r="G32" s="146" t="s">
        <v>17</v>
      </c>
    </row>
    <row r="33" customFormat="false" ht="13.5" hidden="false" customHeight="false" outlineLevel="0" collapsed="false">
      <c r="A33" s="59" t="s">
        <v>30</v>
      </c>
      <c r="B33" s="60" t="s">
        <v>58</v>
      </c>
      <c r="C33" s="25" t="n">
        <v>0.9</v>
      </c>
      <c r="D33" s="26" t="n">
        <v>107270</v>
      </c>
      <c r="E33" s="147" t="n">
        <v>1400</v>
      </c>
      <c r="F33" s="26" t="n">
        <f aca="false">(D33-E33)*12.36%</f>
        <v>13085.532</v>
      </c>
      <c r="G33" s="148" t="n">
        <f aca="false">D33-E33+F33</f>
        <v>118955.532</v>
      </c>
    </row>
    <row r="34" customFormat="false" ht="13.5" hidden="false" customHeight="false" outlineLevel="0" collapsed="false">
      <c r="A34" s="62" t="s">
        <v>59</v>
      </c>
      <c r="B34" s="156" t="s">
        <v>60</v>
      </c>
      <c r="C34" s="157" t="n">
        <v>1</v>
      </c>
      <c r="D34" s="158" t="n">
        <v>108920</v>
      </c>
      <c r="E34" s="147" t="n">
        <v>1400</v>
      </c>
      <c r="F34" s="158" t="n">
        <f aca="false">(D34-E34)*12.36%</f>
        <v>13289.472</v>
      </c>
      <c r="G34" s="149" t="n">
        <f aca="false">D34-E34+F34</f>
        <v>120809.472</v>
      </c>
    </row>
    <row r="35" customFormat="false" ht="13.5" hidden="false" customHeight="false" outlineLevel="0" collapsed="false">
      <c r="A35" s="118" t="s">
        <v>62</v>
      </c>
      <c r="B35" s="156" t="s">
        <v>63</v>
      </c>
      <c r="C35" s="157" t="n">
        <v>1.2</v>
      </c>
      <c r="D35" s="158" t="n">
        <v>107970</v>
      </c>
      <c r="E35" s="147" t="n">
        <v>1400</v>
      </c>
      <c r="F35" s="158" t="n">
        <f aca="false">(D35-E35)*12.36%</f>
        <v>13172.052</v>
      </c>
      <c r="G35" s="149" t="n">
        <f aca="false">D35-E35+F35</f>
        <v>119742.052</v>
      </c>
    </row>
    <row r="36" customFormat="false" ht="13.5" hidden="false" customHeight="false" outlineLevel="0" collapsed="false">
      <c r="A36" s="118" t="s">
        <v>65</v>
      </c>
      <c r="B36" s="67" t="s">
        <v>66</v>
      </c>
      <c r="C36" s="34" t="n">
        <v>8</v>
      </c>
      <c r="D36" s="158" t="n">
        <v>108270</v>
      </c>
      <c r="E36" s="147" t="n">
        <v>1400</v>
      </c>
      <c r="F36" s="158" t="n">
        <f aca="false">(D36-E36)*12.36%</f>
        <v>13209.132</v>
      </c>
      <c r="G36" s="149" t="n">
        <f aca="false">D36-E36+F36</f>
        <v>120079.132</v>
      </c>
    </row>
    <row r="37" customFormat="false" ht="13.5" hidden="false" customHeight="false" outlineLevel="0" collapsed="false">
      <c r="A37" s="66" t="s">
        <v>65</v>
      </c>
      <c r="B37" s="67" t="s">
        <v>68</v>
      </c>
      <c r="C37" s="34" t="n">
        <v>8</v>
      </c>
      <c r="D37" s="158" t="n">
        <v>109770</v>
      </c>
      <c r="E37" s="147" t="n">
        <v>1400</v>
      </c>
      <c r="F37" s="158" t="n">
        <f aca="false">(D37-E37)*12.36%</f>
        <v>13394.532</v>
      </c>
      <c r="G37" s="149" t="n">
        <f aca="false">D37-E37+F37</f>
        <v>121764.532</v>
      </c>
    </row>
    <row r="38" customFormat="false" ht="13.5" hidden="false" customHeight="false" outlineLevel="0" collapsed="false">
      <c r="A38" s="66" t="s">
        <v>70</v>
      </c>
      <c r="B38" s="67" t="s">
        <v>71</v>
      </c>
      <c r="C38" s="34" t="n">
        <v>8</v>
      </c>
      <c r="D38" s="158" t="n">
        <v>105560</v>
      </c>
      <c r="E38" s="147" t="n">
        <v>1400</v>
      </c>
      <c r="F38" s="158" t="n">
        <f aca="false">(D38-E38)*12.36%</f>
        <v>12874.176</v>
      </c>
      <c r="G38" s="149" t="n">
        <f aca="false">D38-E38+F38</f>
        <v>117034.176</v>
      </c>
    </row>
    <row r="39" customFormat="false" ht="13.5" hidden="false" customHeight="false" outlineLevel="0" collapsed="false">
      <c r="A39" s="66" t="s">
        <v>70</v>
      </c>
      <c r="B39" s="67" t="s">
        <v>73</v>
      </c>
      <c r="C39" s="34" t="n">
        <v>18</v>
      </c>
      <c r="D39" s="158" t="n">
        <v>106770</v>
      </c>
      <c r="E39" s="147" t="n">
        <v>1400</v>
      </c>
      <c r="F39" s="158" t="n">
        <f aca="false">(D39-E39)*12.36%</f>
        <v>13023.732</v>
      </c>
      <c r="G39" s="149" t="n">
        <f aca="false">D39-E39+F39</f>
        <v>118393.732</v>
      </c>
    </row>
    <row r="40" customFormat="false" ht="13.5" hidden="false" customHeight="false" outlineLevel="0" collapsed="false">
      <c r="A40" s="66" t="s">
        <v>75</v>
      </c>
      <c r="B40" s="67" t="s">
        <v>76</v>
      </c>
      <c r="C40" s="34" t="n">
        <v>1.2</v>
      </c>
      <c r="D40" s="158" t="n">
        <v>109150</v>
      </c>
      <c r="E40" s="147" t="n">
        <v>1400</v>
      </c>
      <c r="F40" s="158" t="n">
        <f aca="false">(D40-E40)*12.36%</f>
        <v>13317.9</v>
      </c>
      <c r="G40" s="149" t="n">
        <f aca="false">D40-E40+F40</f>
        <v>121067.9</v>
      </c>
    </row>
    <row r="41" customFormat="false" ht="13.5" hidden="false" customHeight="false" outlineLevel="0" collapsed="false">
      <c r="A41" s="66" t="s">
        <v>78</v>
      </c>
      <c r="B41" s="67" t="s">
        <v>79</v>
      </c>
      <c r="C41" s="34" t="n">
        <v>0.35</v>
      </c>
      <c r="D41" s="158" t="n">
        <v>114310</v>
      </c>
      <c r="E41" s="147" t="n">
        <v>1400</v>
      </c>
      <c r="F41" s="158" t="n">
        <f aca="false">(D41-E41)*12.36%</f>
        <v>13955.676</v>
      </c>
      <c r="G41" s="149" t="n">
        <f aca="false">D41-E41+F41</f>
        <v>126865.676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158" t="n">
        <v>113110</v>
      </c>
      <c r="E42" s="147" t="n">
        <v>1400</v>
      </c>
      <c r="F42" s="158" t="n">
        <f aca="false">(D42-E42)*12.36%</f>
        <v>13807.356</v>
      </c>
      <c r="G42" s="149" t="n">
        <f aca="false">D42-E42+F42</f>
        <v>125517.356</v>
      </c>
    </row>
    <row r="43" customFormat="false" ht="13.5" hidden="false" customHeight="false" outlineLevel="0" collapsed="false">
      <c r="A43" s="159" t="s">
        <v>82</v>
      </c>
      <c r="B43" s="160" t="s">
        <v>132</v>
      </c>
      <c r="C43" s="34" t="n">
        <v>0.28</v>
      </c>
      <c r="D43" s="158" t="n">
        <v>109960</v>
      </c>
      <c r="E43" s="147" t="n">
        <v>1400</v>
      </c>
      <c r="F43" s="158" t="n">
        <f aca="false">(D43-E43)*12.36%</f>
        <v>13418.016</v>
      </c>
      <c r="G43" s="149" t="n">
        <f aca="false">D43-E43+F43</f>
        <v>121978.016</v>
      </c>
    </row>
    <row r="44" customFormat="false" ht="13.5" hidden="false" customHeight="false" outlineLevel="0" collapsed="false">
      <c r="A44" s="159" t="s">
        <v>82</v>
      </c>
      <c r="B44" s="160" t="s">
        <v>84</v>
      </c>
      <c r="C44" s="34" t="n">
        <v>0.22</v>
      </c>
      <c r="D44" s="158" t="n">
        <v>110160</v>
      </c>
      <c r="E44" s="147" t="n">
        <v>1400</v>
      </c>
      <c r="F44" s="158" t="n">
        <f aca="false">(D44-E44)*12.36%</f>
        <v>13442.736</v>
      </c>
      <c r="G44" s="149" t="n">
        <f aca="false">D44-E44+F44</f>
        <v>122202.736</v>
      </c>
    </row>
    <row r="45" customFormat="false" ht="13.5" hidden="false" customHeight="false" outlineLevel="0" collapsed="false">
      <c r="A45" s="66" t="s">
        <v>85</v>
      </c>
      <c r="B45" s="67" t="s">
        <v>86</v>
      </c>
      <c r="C45" s="34" t="n">
        <v>0.3</v>
      </c>
      <c r="D45" s="158" t="n">
        <v>109070</v>
      </c>
      <c r="E45" s="147" t="n">
        <v>1400</v>
      </c>
      <c r="F45" s="158" t="n">
        <f aca="false">(D45-E45)*12.36%</f>
        <v>13308.012</v>
      </c>
      <c r="G45" s="149" t="n">
        <f aca="false">D45-E45+F45</f>
        <v>120978.012</v>
      </c>
    </row>
    <row r="46" customFormat="false" ht="13.5" hidden="false" customHeight="false" outlineLevel="0" collapsed="false">
      <c r="A46" s="66" t="s">
        <v>87</v>
      </c>
      <c r="B46" s="67" t="s">
        <v>88</v>
      </c>
      <c r="C46" s="34" t="n">
        <v>0.43</v>
      </c>
      <c r="D46" s="158" t="n">
        <v>115620</v>
      </c>
      <c r="E46" s="147" t="n">
        <v>1400</v>
      </c>
      <c r="F46" s="158" t="n">
        <f aca="false">(D46-E46)*12.36%</f>
        <v>14117.592</v>
      </c>
      <c r="G46" s="149" t="n">
        <f aca="false">D46-E46+F46</f>
        <v>128337.592</v>
      </c>
    </row>
    <row r="47" customFormat="false" ht="13.5" hidden="false" customHeight="false" outlineLevel="0" collapsed="false">
      <c r="A47" s="66" t="s">
        <v>87</v>
      </c>
      <c r="B47" s="67" t="s">
        <v>90</v>
      </c>
      <c r="C47" s="34" t="n">
        <v>0.22</v>
      </c>
      <c r="D47" s="158" t="n">
        <v>117113</v>
      </c>
      <c r="E47" s="147" t="n">
        <v>1400</v>
      </c>
      <c r="F47" s="158" t="n">
        <f aca="false">(D47-E47)*12.36%</f>
        <v>14302.1268</v>
      </c>
      <c r="G47" s="149" t="n">
        <f aca="false">D47-E47+F47</f>
        <v>130015.1268</v>
      </c>
    </row>
    <row r="48" customFormat="false" ht="13.5" hidden="false" customHeight="false" outlineLevel="0" collapsed="false">
      <c r="A48" s="66" t="s">
        <v>87</v>
      </c>
      <c r="B48" s="67" t="s">
        <v>89</v>
      </c>
      <c r="C48" s="34" t="n">
        <v>0.33</v>
      </c>
      <c r="D48" s="158" t="n">
        <v>117070</v>
      </c>
      <c r="E48" s="147" t="n">
        <v>1400</v>
      </c>
      <c r="F48" s="158" t="n">
        <f aca="false">(D48-E48)*12.36%</f>
        <v>14296.812</v>
      </c>
      <c r="G48" s="149" t="n">
        <f aca="false">D48-E48+F48</f>
        <v>129966.812</v>
      </c>
    </row>
    <row r="49" customFormat="false" ht="13.5" hidden="false" customHeight="false" outlineLevel="0" collapsed="false">
      <c r="A49" s="62" t="s">
        <v>87</v>
      </c>
      <c r="B49" s="63" t="s">
        <v>91</v>
      </c>
      <c r="C49" s="34"/>
      <c r="D49" s="158" t="n">
        <v>109990</v>
      </c>
      <c r="E49" s="147" t="n">
        <v>1400</v>
      </c>
      <c r="F49" s="158" t="n">
        <f aca="false">(D49-E49)*12.36%</f>
        <v>13421.724</v>
      </c>
      <c r="G49" s="149" t="n">
        <f aca="false">D49-E49+F49</f>
        <v>122011.724</v>
      </c>
    </row>
    <row r="50" customFormat="false" ht="13.5" hidden="false" customHeight="false" outlineLevel="0" collapsed="false">
      <c r="A50" s="62" t="s">
        <v>87</v>
      </c>
      <c r="B50" s="63" t="s">
        <v>92</v>
      </c>
      <c r="C50" s="34"/>
      <c r="D50" s="158" t="n">
        <v>112960</v>
      </c>
      <c r="E50" s="147" t="n">
        <v>1400</v>
      </c>
      <c r="F50" s="158" t="n">
        <f aca="false">(D50-E50)*12.36%</f>
        <v>13788.816</v>
      </c>
      <c r="G50" s="149" t="n">
        <f aca="false">D50-E50+F50</f>
        <v>125348.816</v>
      </c>
    </row>
    <row r="51" customFormat="false" ht="13.5" hidden="false" customHeight="false" outlineLevel="0" collapsed="false">
      <c r="A51" s="62" t="s">
        <v>87</v>
      </c>
      <c r="B51" s="63" t="s">
        <v>93</v>
      </c>
      <c r="C51" s="34"/>
      <c r="D51" s="158" t="n">
        <v>110180</v>
      </c>
      <c r="E51" s="147" t="n">
        <v>1400</v>
      </c>
      <c r="F51" s="158" t="n">
        <f aca="false">(D51-E51)*12.36%</f>
        <v>13445.208</v>
      </c>
      <c r="G51" s="149" t="n">
        <f aca="false">D51-E51+F51</f>
        <v>122225.208</v>
      </c>
    </row>
    <row r="52" customFormat="false" ht="13.5" hidden="false" customHeight="false" outlineLevel="0" collapsed="false">
      <c r="A52" s="66" t="s">
        <v>52</v>
      </c>
      <c r="B52" s="67" t="s">
        <v>94</v>
      </c>
      <c r="C52" s="34" t="s">
        <v>54</v>
      </c>
      <c r="D52" s="158" t="n">
        <v>101370</v>
      </c>
      <c r="E52" s="147" t="n">
        <v>0</v>
      </c>
      <c r="F52" s="158" t="n">
        <f aca="false">(D52-E52)*12.36%</f>
        <v>12529.332</v>
      </c>
      <c r="G52" s="149" t="n">
        <f aca="false">D52-E52+F52</f>
        <v>113899.332</v>
      </c>
    </row>
    <row r="53" customFormat="false" ht="13.5" hidden="false" customHeight="false" outlineLevel="0" collapsed="false">
      <c r="A53" s="66" t="s">
        <v>52</v>
      </c>
      <c r="B53" s="67" t="s">
        <v>95</v>
      </c>
      <c r="C53" s="34" t="s">
        <v>54</v>
      </c>
      <c r="D53" s="158" t="n">
        <v>102270</v>
      </c>
      <c r="E53" s="147" t="n">
        <v>0</v>
      </c>
      <c r="F53" s="158" t="n">
        <f aca="false">(D53-E53)*12.36%</f>
        <v>12640.572</v>
      </c>
      <c r="G53" s="149" t="n">
        <f aca="false">D53-E53+F53</f>
        <v>114910.572</v>
      </c>
    </row>
    <row r="54" customFormat="false" ht="13.5" hidden="false" customHeight="false" outlineLevel="0" collapsed="false">
      <c r="A54" s="62" t="s">
        <v>52</v>
      </c>
      <c r="B54" s="63" t="s">
        <v>96</v>
      </c>
      <c r="C54" s="34" t="s">
        <v>54</v>
      </c>
      <c r="D54" s="158" t="n">
        <v>105320</v>
      </c>
      <c r="E54" s="147" t="n">
        <v>0</v>
      </c>
      <c r="F54" s="158" t="n">
        <f aca="false">(D54-E54)*12.36%</f>
        <v>13017.552</v>
      </c>
      <c r="G54" s="149" t="n">
        <f aca="false">D54-E54+F54</f>
        <v>118337.552</v>
      </c>
    </row>
    <row r="55" customFormat="false" ht="13.5" hidden="false" customHeight="false" outlineLevel="0" collapsed="false">
      <c r="A55" s="66" t="s">
        <v>52</v>
      </c>
      <c r="B55" s="67" t="s">
        <v>97</v>
      </c>
      <c r="C55" s="34" t="s">
        <v>54</v>
      </c>
      <c r="D55" s="158" t="n">
        <v>101060</v>
      </c>
      <c r="E55" s="147" t="n">
        <v>0</v>
      </c>
      <c r="F55" s="158" t="n">
        <f aca="false">(D55-E55)*12.36%</f>
        <v>12491.016</v>
      </c>
      <c r="G55" s="149" t="n">
        <f aca="false">D55-E55+F55</f>
        <v>113551.016</v>
      </c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161" t="n">
        <v>105460</v>
      </c>
      <c r="E56" s="153" t="n">
        <v>0</v>
      </c>
      <c r="F56" s="161" t="n">
        <f aca="false">(D56-E56)*12.36%</f>
        <v>13034.856</v>
      </c>
      <c r="G56" s="154" t="n">
        <f aca="false">D56-E56+F56</f>
        <v>118494.856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</row>
    <row r="58" customFormat="false" ht="16.5" hidden="false" customHeight="false" outlineLevel="0" collapsed="false">
      <c r="A58" s="155" t="s">
        <v>100</v>
      </c>
      <c r="B58" s="155"/>
      <c r="C58" s="155"/>
      <c r="D58" s="155"/>
      <c r="E58" s="155"/>
      <c r="F58" s="155"/>
      <c r="G58" s="155"/>
    </row>
    <row r="59" customFormat="false" ht="13.5" hidden="false" customHeight="false" outlineLevel="0" collapsed="false">
      <c r="A59" s="80" t="s">
        <v>9</v>
      </c>
      <c r="B59" s="80"/>
      <c r="C59" s="18" t="s">
        <v>10</v>
      </c>
      <c r="D59" s="145" t="s">
        <v>11</v>
      </c>
      <c r="E59" s="145" t="s">
        <v>127</v>
      </c>
      <c r="F59" s="18" t="s">
        <v>14</v>
      </c>
      <c r="G59" s="146" t="s">
        <v>17</v>
      </c>
    </row>
    <row r="60" customFormat="false" ht="13.5" hidden="false" customHeight="false" outlineLevel="0" collapsed="false">
      <c r="A60" s="83" t="s">
        <v>101</v>
      </c>
      <c r="B60" s="84" t="s">
        <v>102</v>
      </c>
      <c r="C60" s="25" t="n">
        <v>0.92</v>
      </c>
      <c r="D60" s="85" t="n">
        <v>110670</v>
      </c>
      <c r="E60" s="147" t="n">
        <v>1400</v>
      </c>
      <c r="F60" s="26" t="n">
        <f aca="false">(D60-E60)*12.36%</f>
        <v>13505.772</v>
      </c>
      <c r="G60" s="148" t="n">
        <f aca="false">D60-E60+F60</f>
        <v>122775.772</v>
      </c>
    </row>
    <row r="61" customFormat="false" ht="13.5" hidden="false" customHeight="false" outlineLevel="0" collapsed="false">
      <c r="A61" s="162" t="s">
        <v>101</v>
      </c>
      <c r="B61" s="163" t="s">
        <v>103</v>
      </c>
      <c r="C61" s="157" t="n">
        <v>2</v>
      </c>
      <c r="D61" s="164" t="n">
        <v>110670</v>
      </c>
      <c r="E61" s="147" t="n">
        <v>1400</v>
      </c>
      <c r="F61" s="158" t="n">
        <f aca="false">(D61-E61)*12.36%</f>
        <v>13505.772</v>
      </c>
      <c r="G61" s="149" t="n">
        <f aca="false">D61-E61+F61</f>
        <v>122775.772</v>
      </c>
    </row>
    <row r="62" customFormat="false" ht="13.5" hidden="false" customHeight="false" outlineLevel="0" collapsed="false">
      <c r="A62" s="162" t="s">
        <v>101</v>
      </c>
      <c r="B62" s="163" t="s">
        <v>104</v>
      </c>
      <c r="C62" s="157" t="n">
        <v>2</v>
      </c>
      <c r="D62" s="164" t="n">
        <v>111170</v>
      </c>
      <c r="E62" s="147" t="n">
        <v>1400</v>
      </c>
      <c r="F62" s="158" t="n">
        <f aca="false">(D62-E62)*12.36%</f>
        <v>13567.572</v>
      </c>
      <c r="G62" s="149" t="n">
        <f aca="false">D62-E62+F62</f>
        <v>123337.572</v>
      </c>
    </row>
    <row r="63" customFormat="false" ht="13.5" hidden="false" customHeight="false" outlineLevel="0" collapsed="false">
      <c r="A63" s="88" t="s">
        <v>105</v>
      </c>
      <c r="B63" s="89" t="s">
        <v>106</v>
      </c>
      <c r="C63" s="34" t="n">
        <v>4.2</v>
      </c>
      <c r="D63" s="90" t="n">
        <v>110870</v>
      </c>
      <c r="E63" s="147" t="n">
        <v>1400</v>
      </c>
      <c r="F63" s="158" t="n">
        <f aca="false">(D63-E63)*12.36%</f>
        <v>13530.492</v>
      </c>
      <c r="G63" s="149" t="n">
        <f aca="false">D63-E63+F63</f>
        <v>123000.492</v>
      </c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14170</v>
      </c>
      <c r="E64" s="147" t="n">
        <v>1400</v>
      </c>
      <c r="F64" s="158" t="n">
        <f aca="false">(D64-E64)*12.36%</f>
        <v>13938.372</v>
      </c>
      <c r="G64" s="149" t="n">
        <f aca="false">D64-E64+F64</f>
        <v>126708.372</v>
      </c>
    </row>
    <row r="65" customFormat="false" ht="13.5" hidden="false" customHeight="false" outlineLevel="0" collapsed="false">
      <c r="A65" s="88" t="s">
        <v>124</v>
      </c>
      <c r="B65" s="89" t="s">
        <v>110</v>
      </c>
      <c r="C65" s="34" t="n">
        <v>30</v>
      </c>
      <c r="D65" s="90" t="n">
        <v>118020</v>
      </c>
      <c r="E65" s="147" t="n">
        <v>1400</v>
      </c>
      <c r="F65" s="158" t="n">
        <f aca="false">(D65-E65)*12.36%</f>
        <v>14414.232</v>
      </c>
      <c r="G65" s="149" t="n">
        <f aca="false">D65-E65+F65</f>
        <v>131034.232</v>
      </c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18320</v>
      </c>
      <c r="E66" s="147" t="n">
        <v>1400</v>
      </c>
      <c r="F66" s="158" t="n">
        <f aca="false">(D66-E66)*12.36%</f>
        <v>14451.312</v>
      </c>
      <c r="G66" s="149" t="n">
        <f aca="false">D66-E66+F66</f>
        <v>131371.312</v>
      </c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106370</v>
      </c>
      <c r="E67" s="147" t="n">
        <v>0</v>
      </c>
      <c r="F67" s="158" t="n">
        <f aca="false">(D67-E67)*12.36%</f>
        <v>13147.332</v>
      </c>
      <c r="G67" s="149" t="n">
        <f aca="false">D67-E67+F67</f>
        <v>119517.332</v>
      </c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8470</v>
      </c>
      <c r="E68" s="147" t="n">
        <v>0</v>
      </c>
      <c r="F68" s="158" t="n">
        <f aca="false">(D68-E68)*12.36%</f>
        <v>13406.892</v>
      </c>
      <c r="G68" s="149" t="n">
        <f aca="false">D68-E68+F68</f>
        <v>121876.892</v>
      </c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106920</v>
      </c>
      <c r="E69" s="153" t="n">
        <v>0</v>
      </c>
      <c r="F69" s="161" t="n">
        <f aca="false">(D69-E69)*12.36%</f>
        <v>13215.312</v>
      </c>
      <c r="G69" s="154" t="n">
        <f aca="false">D69-E69+F69</f>
        <v>120135.312</v>
      </c>
    </row>
    <row r="70" customFormat="false" ht="13.5" hidden="false" customHeight="false" outlineLevel="0" collapsed="false">
      <c r="A70" s="165"/>
      <c r="B70" s="8"/>
      <c r="C70" s="8"/>
      <c r="D70" s="8"/>
      <c r="E70" s="8"/>
      <c r="F70" s="8"/>
      <c r="G70" s="166"/>
    </row>
    <row r="72" s="168" customFormat="true" ht="12.75" hidden="false" customHeight="false" outlineLevel="0" collapsed="false">
      <c r="A72" s="167" t="s">
        <v>133</v>
      </c>
    </row>
    <row r="74" customFormat="false" ht="12.75" hidden="false" customHeight="false" outlineLevel="0" collapsed="false">
      <c r="A74" s="169" t="s">
        <v>134</v>
      </c>
      <c r="B74" s="103"/>
      <c r="C74" s="103"/>
      <c r="D74" s="103"/>
      <c r="E74" s="103"/>
      <c r="F74" s="103"/>
      <c r="G74" s="103"/>
      <c r="H74" s="10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0" t="s">
        <v>135</v>
      </c>
      <c r="B76" s="171" t="n">
        <v>150</v>
      </c>
      <c r="C76" s="105"/>
      <c r="D76" s="172"/>
      <c r="E76" s="172"/>
      <c r="F76" s="172"/>
      <c r="G76" s="172"/>
      <c r="H76" s="4"/>
    </row>
    <row r="77" customFormat="false" ht="13.5" hidden="false" customHeight="false" outlineLevel="0" collapsed="false">
      <c r="A77" s="173" t="s">
        <v>136</v>
      </c>
      <c r="B77" s="174" t="n">
        <v>50</v>
      </c>
      <c r="C77" s="109"/>
      <c r="D77" s="110"/>
      <c r="E77" s="110"/>
      <c r="F77" s="110"/>
      <c r="G77" s="98"/>
      <c r="H77" s="4"/>
    </row>
    <row r="78" customFormat="false" ht="13.5" hidden="false" customHeight="false" outlineLevel="0" collapsed="false">
      <c r="A78" s="173" t="s">
        <v>137</v>
      </c>
      <c r="B78" s="174" t="n">
        <v>500</v>
      </c>
      <c r="C78" s="109"/>
      <c r="D78" s="110"/>
      <c r="E78" s="110"/>
      <c r="F78" s="110"/>
      <c r="G78" s="98"/>
      <c r="H78" s="4"/>
    </row>
    <row r="79" customFormat="false" ht="13.5" hidden="false" customHeight="false" outlineLevel="0" collapsed="false">
      <c r="A79" s="173" t="s">
        <v>136</v>
      </c>
      <c r="B79" s="174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3" t="s">
        <v>137</v>
      </c>
      <c r="B80" s="174" t="n">
        <v>500</v>
      </c>
    </row>
    <row r="81" customFormat="false" ht="13.5" hidden="false" customHeight="false" outlineLevel="0" collapsed="false">
      <c r="A81" s="173" t="s">
        <v>138</v>
      </c>
      <c r="B81" s="174" t="n">
        <v>900</v>
      </c>
    </row>
    <row r="82" customFormat="false" ht="13.5" hidden="false" customHeight="false" outlineLevel="0" collapsed="false">
      <c r="A82" s="173" t="s">
        <v>139</v>
      </c>
      <c r="B82" s="174" t="n">
        <v>1400</v>
      </c>
    </row>
    <row r="83" customFormat="false" ht="13.5" hidden="false" customHeight="false" outlineLevel="0" collapsed="false">
      <c r="A83" s="173" t="s">
        <v>140</v>
      </c>
      <c r="B83" s="174" t="n">
        <v>600</v>
      </c>
    </row>
    <row r="84" customFormat="false" ht="13.5" hidden="false" customHeight="false" outlineLevel="0" collapsed="false">
      <c r="A84" s="173" t="s">
        <v>140</v>
      </c>
      <c r="B84" s="174" t="n">
        <v>600</v>
      </c>
    </row>
    <row r="85" customFormat="false" ht="13.5" hidden="false" customHeight="false" outlineLevel="0" collapsed="false">
      <c r="A85" s="173" t="s">
        <v>141</v>
      </c>
      <c r="B85" s="174" t="n">
        <v>200</v>
      </c>
    </row>
    <row r="86" customFormat="false" ht="13.5" hidden="false" customHeight="false" outlineLevel="0" collapsed="false">
      <c r="A86" s="173" t="s">
        <v>142</v>
      </c>
      <c r="B86" s="174" t="n">
        <v>500</v>
      </c>
    </row>
    <row r="87" customFormat="false" ht="13.5" hidden="false" customHeight="false" outlineLevel="0" collapsed="false">
      <c r="A87" s="173" t="s">
        <v>143</v>
      </c>
      <c r="B87" s="174" t="n">
        <v>700</v>
      </c>
    </row>
    <row r="88" customFormat="false" ht="13.5" hidden="false" customHeight="false" outlineLevel="0" collapsed="false">
      <c r="A88" s="173" t="s">
        <v>144</v>
      </c>
      <c r="B88" s="174" t="n">
        <v>200</v>
      </c>
    </row>
    <row r="90" customFormat="false" ht="12.75" hidden="false" customHeight="false" outlineLevel="0" collapsed="false">
      <c r="A90" s="175" t="s">
        <v>145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4" t="s">
        <v>8</v>
      </c>
      <c r="B10" s="114"/>
      <c r="C10" s="114"/>
      <c r="D10" s="114"/>
      <c r="E10" s="114"/>
      <c r="F10" s="114"/>
      <c r="G10" s="114"/>
      <c r="H10" s="114"/>
      <c r="I10" s="114"/>
      <c r="J10" s="176"/>
      <c r="K10" s="177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59" t="s">
        <v>20</v>
      </c>
      <c r="B12" s="60" t="s">
        <v>21</v>
      </c>
      <c r="C12" s="25" t="n">
        <v>11</v>
      </c>
      <c r="D12" s="26" t="n">
        <v>108810</v>
      </c>
      <c r="E12" s="27" t="n">
        <v>0</v>
      </c>
      <c r="F12" s="27" t="n">
        <v>1400</v>
      </c>
      <c r="G12" s="27" t="n">
        <f aca="false">(D12-E12-F12)*12.36%</f>
        <v>13275.876</v>
      </c>
      <c r="H12" s="27" t="n">
        <v>847</v>
      </c>
      <c r="I12" s="27" t="n">
        <f aca="false">(D12-E12-F12+G12+H12)*0.5%</f>
        <v>607.66438</v>
      </c>
      <c r="J12" s="28" t="n">
        <f aca="false">D12-E12-F12+G12+H12+I12</f>
        <v>122140.54038</v>
      </c>
      <c r="K12" s="29" t="n">
        <f aca="false">J12-G12</f>
        <v>108864.66438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62" t="s">
        <v>20</v>
      </c>
      <c r="B13" s="63" t="s">
        <v>23</v>
      </c>
      <c r="C13" s="34" t="s">
        <v>24</v>
      </c>
      <c r="D13" s="35" t="n">
        <v>108064</v>
      </c>
      <c r="E13" s="36" t="n">
        <v>0</v>
      </c>
      <c r="F13" s="36" t="n">
        <v>1400</v>
      </c>
      <c r="G13" s="36" t="n">
        <f aca="false">(D13-E13-F13)*12.36%</f>
        <v>13183.6704</v>
      </c>
      <c r="H13" s="27" t="n">
        <v>847</v>
      </c>
      <c r="I13" s="36" t="n">
        <f aca="false">(D13-E13-F13+G13+H13)*0.5%</f>
        <v>603.473352</v>
      </c>
      <c r="J13" s="37" t="n">
        <f aca="false">D13-E13-F13+G13+H13+I13</f>
        <v>121298.143752</v>
      </c>
      <c r="K13" s="38" t="n">
        <f aca="false">J13-G13</f>
        <v>108114.473352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62" t="s">
        <v>20</v>
      </c>
      <c r="B14" s="63" t="s">
        <v>26</v>
      </c>
      <c r="C14" s="34" t="n">
        <v>6</v>
      </c>
      <c r="D14" s="35" t="n">
        <v>108815</v>
      </c>
      <c r="E14" s="36" t="n">
        <v>0</v>
      </c>
      <c r="F14" s="36" t="n">
        <v>1400</v>
      </c>
      <c r="G14" s="36" t="n">
        <f aca="false">(D14-E14-F14)*12.36%</f>
        <v>13276.494</v>
      </c>
      <c r="H14" s="27" t="n">
        <v>847</v>
      </c>
      <c r="I14" s="36" t="n">
        <f aca="false">(D14-E14-F14+G14+H14)*0.5%</f>
        <v>607.69247</v>
      </c>
      <c r="J14" s="37" t="n">
        <f aca="false">D14-E14-F14+G14+H14+I14</f>
        <v>122146.18647</v>
      </c>
      <c r="K14" s="38" t="n">
        <f aca="false">J14-G14</f>
        <v>108869.69247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62" t="s">
        <v>20</v>
      </c>
      <c r="B15" s="63" t="s">
        <v>28</v>
      </c>
      <c r="C15" s="34" t="n">
        <v>3</v>
      </c>
      <c r="D15" s="35" t="n">
        <v>108812</v>
      </c>
      <c r="E15" s="36" t="n">
        <v>0</v>
      </c>
      <c r="F15" s="36" t="n">
        <v>1400</v>
      </c>
      <c r="G15" s="36" t="n">
        <f aca="false">(D15-E15-F15)*12.36%</f>
        <v>13276.1232</v>
      </c>
      <c r="H15" s="27" t="n">
        <v>847</v>
      </c>
      <c r="I15" s="36" t="n">
        <f aca="false">(D15-E15-F15+G15+H15)*0.5%</f>
        <v>607.675616</v>
      </c>
      <c r="J15" s="37" t="n">
        <f aca="false">D15-E15-F15+G15+H15+I15</f>
        <v>122142.798816</v>
      </c>
      <c r="K15" s="38" t="n">
        <f aca="false">J15-G15</f>
        <v>108866.675616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62" t="s">
        <v>30</v>
      </c>
      <c r="B16" s="63" t="s">
        <v>31</v>
      </c>
      <c r="C16" s="34" t="n">
        <v>3</v>
      </c>
      <c r="D16" s="35" t="n">
        <v>114481</v>
      </c>
      <c r="E16" s="39" t="n">
        <v>4000</v>
      </c>
      <c r="F16" s="36" t="n">
        <v>1400</v>
      </c>
      <c r="G16" s="36" t="n">
        <f aca="false">(D16-E16-F16)*12.36%</f>
        <v>13482.4116</v>
      </c>
      <c r="H16" s="27" t="n">
        <v>847</v>
      </c>
      <c r="I16" s="36" t="n">
        <f aca="false">(D16-E16-F16+G16+H16)*0.5%</f>
        <v>617.052058</v>
      </c>
      <c r="J16" s="37" t="n">
        <f aca="false">D16-E16-F16+G16+H16+I16</f>
        <v>124027.463658</v>
      </c>
      <c r="K16" s="38" t="n">
        <f aca="false">J16-G16</f>
        <v>110545.052058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62" t="s">
        <v>33</v>
      </c>
      <c r="B17" s="63" t="s">
        <v>34</v>
      </c>
      <c r="C17" s="34" t="n">
        <v>11</v>
      </c>
      <c r="D17" s="35" t="n">
        <v>112344</v>
      </c>
      <c r="E17" s="36" t="n">
        <v>0</v>
      </c>
      <c r="F17" s="36" t="n">
        <v>1400</v>
      </c>
      <c r="G17" s="36" t="n">
        <f aca="false">(D17-E17-F17)*12.36%</f>
        <v>13712.6784</v>
      </c>
      <c r="H17" s="27" t="n">
        <v>847</v>
      </c>
      <c r="I17" s="36" t="n">
        <f aca="false">(D17-E17-F17+G17+H17)*0.5%</f>
        <v>627.518392</v>
      </c>
      <c r="J17" s="37" t="n">
        <f aca="false">D17-E17-F17+G17+H17+I17</f>
        <v>126131.196792</v>
      </c>
      <c r="K17" s="38" t="n">
        <f aca="false">J17-G17</f>
        <v>112418.518392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62" t="s">
        <v>36</v>
      </c>
      <c r="B18" s="63" t="s">
        <v>37</v>
      </c>
      <c r="C18" s="34" t="n">
        <v>12</v>
      </c>
      <c r="D18" s="35" t="n">
        <v>115231</v>
      </c>
      <c r="E18" s="36" t="n">
        <v>0</v>
      </c>
      <c r="F18" s="36" t="n">
        <v>1400</v>
      </c>
      <c r="G18" s="36" t="n">
        <f aca="false">(D18-E18-F18)*12.36%</f>
        <v>14069.5116</v>
      </c>
      <c r="H18" s="27" t="n">
        <v>847</v>
      </c>
      <c r="I18" s="36" t="n">
        <f aca="false">(D18-E18-F18+G18+H18)*0.5%</f>
        <v>643.737558</v>
      </c>
      <c r="J18" s="37" t="n">
        <f aca="false">D18-E18-F18+G18+H18+I18</f>
        <v>129391.249158</v>
      </c>
      <c r="K18" s="38" t="n">
        <f aca="false">J18-G18</f>
        <v>115321.737558</v>
      </c>
    </row>
    <row r="19" customFormat="false" ht="17.25" hidden="false" customHeight="false" outlineLevel="0" collapsed="false">
      <c r="A19" s="62" t="s">
        <v>38</v>
      </c>
      <c r="B19" s="63" t="s">
        <v>39</v>
      </c>
      <c r="C19" s="34" t="n">
        <v>1.9</v>
      </c>
      <c r="D19" s="35" t="n">
        <v>115579</v>
      </c>
      <c r="E19" s="36" t="n">
        <v>0</v>
      </c>
      <c r="F19" s="36" t="n">
        <v>1400</v>
      </c>
      <c r="G19" s="36" t="n">
        <f aca="false">(D19-E19-F19)*12.36%</f>
        <v>14112.5244</v>
      </c>
      <c r="H19" s="27" t="n">
        <v>847</v>
      </c>
      <c r="I19" s="36" t="n">
        <f aca="false">(D19-E19-F19+G19+H19)*0.5%</f>
        <v>645.692622</v>
      </c>
      <c r="J19" s="37" t="n">
        <f aca="false">D19-E19-F19+G19+H19+I19</f>
        <v>129784.217022</v>
      </c>
      <c r="K19" s="38" t="n">
        <f aca="false">J19-G19</f>
        <v>115671.692622</v>
      </c>
      <c r="L19" s="42"/>
      <c r="M19" s="42"/>
      <c r="N19" s="43"/>
    </row>
    <row r="20" customFormat="false" ht="17.25" hidden="false" customHeight="false" outlineLevel="0" collapsed="false">
      <c r="A20" s="62" t="s">
        <v>36</v>
      </c>
      <c r="B20" s="63" t="s">
        <v>40</v>
      </c>
      <c r="C20" s="34"/>
      <c r="D20" s="35" t="n">
        <v>112047</v>
      </c>
      <c r="E20" s="36" t="n">
        <v>0</v>
      </c>
      <c r="F20" s="36" t="n">
        <v>1400</v>
      </c>
      <c r="G20" s="36" t="n">
        <f aca="false">(D20-E20-F20)*12.36%</f>
        <v>13675.9692</v>
      </c>
      <c r="H20" s="27" t="n">
        <v>847</v>
      </c>
      <c r="I20" s="36" t="n">
        <f aca="false">(D20-E20-F20+G20+H20)*0.5%</f>
        <v>625.849846</v>
      </c>
      <c r="J20" s="37" t="n">
        <f aca="false">D20-E20-F20+G20+H20+I20</f>
        <v>125795.819046</v>
      </c>
      <c r="K20" s="38" t="n">
        <f aca="false">J20-G20</f>
        <v>112119.849846</v>
      </c>
      <c r="L20" s="42"/>
      <c r="M20" s="42"/>
      <c r="N20" s="43"/>
    </row>
    <row r="21" customFormat="false" ht="17.25" hidden="false" customHeight="false" outlineLevel="0" collapsed="false">
      <c r="A21" s="62" t="s">
        <v>41</v>
      </c>
      <c r="B21" s="63" t="s">
        <v>42</v>
      </c>
      <c r="C21" s="34" t="n">
        <v>12</v>
      </c>
      <c r="D21" s="35" t="n">
        <v>112213</v>
      </c>
      <c r="E21" s="36" t="n">
        <v>0</v>
      </c>
      <c r="F21" s="36" t="n">
        <v>1400</v>
      </c>
      <c r="G21" s="36" t="n">
        <f aca="false">(D21-E21-F21)*12.36%</f>
        <v>13696.4868</v>
      </c>
      <c r="H21" s="27" t="n">
        <v>847</v>
      </c>
      <c r="I21" s="36" t="n">
        <f aca="false">(D21-E21-F21+G21+H21)*0.5%</f>
        <v>626.782434</v>
      </c>
      <c r="J21" s="37" t="n">
        <f aca="false">D21-E21-F21+G21+H21+I21</f>
        <v>125983.269234</v>
      </c>
      <c r="K21" s="38" t="n">
        <f aca="false">J21-G21</f>
        <v>112286.782434</v>
      </c>
      <c r="L21" s="42"/>
      <c r="M21" s="42"/>
      <c r="N21" s="43"/>
    </row>
    <row r="22" customFormat="false" ht="17.25" hidden="false" customHeight="false" outlineLevel="0" collapsed="false">
      <c r="A22" s="62" t="s">
        <v>41</v>
      </c>
      <c r="B22" s="63" t="s">
        <v>43</v>
      </c>
      <c r="C22" s="34" t="n">
        <v>12</v>
      </c>
      <c r="D22" s="35" t="n">
        <v>112491</v>
      </c>
      <c r="E22" s="36" t="n">
        <v>0</v>
      </c>
      <c r="F22" s="36" t="n">
        <v>1400</v>
      </c>
      <c r="G22" s="36" t="n">
        <f aca="false">(D22-E22-F22)*12.36%</f>
        <v>13730.8476</v>
      </c>
      <c r="H22" s="27" t="n">
        <v>847</v>
      </c>
      <c r="I22" s="36" t="n">
        <f aca="false">(D22-E22-F22+G22+H22)*0.5%</f>
        <v>628.344238</v>
      </c>
      <c r="J22" s="37" t="n">
        <f aca="false">D22-E22-F22+G22+H22+I22</f>
        <v>126297.191838</v>
      </c>
      <c r="K22" s="38" t="n">
        <f aca="false">J22-G22</f>
        <v>112566.344238</v>
      </c>
      <c r="L22" s="42"/>
      <c r="M22" s="42"/>
      <c r="N22" s="43"/>
    </row>
    <row r="23" customFormat="false" ht="17.25" hidden="false" customHeight="false" outlineLevel="0" collapsed="false">
      <c r="A23" s="62" t="s">
        <v>41</v>
      </c>
      <c r="B23" s="63" t="s">
        <v>44</v>
      </c>
      <c r="C23" s="34" t="n">
        <v>10</v>
      </c>
      <c r="D23" s="35" t="n">
        <v>113988</v>
      </c>
      <c r="E23" s="36" t="n">
        <v>0</v>
      </c>
      <c r="F23" s="36" t="n">
        <v>1400</v>
      </c>
      <c r="G23" s="36" t="n">
        <f aca="false">(D23-E23-F23)*12.36%</f>
        <v>13915.8768</v>
      </c>
      <c r="H23" s="27" t="n">
        <v>847</v>
      </c>
      <c r="I23" s="36" t="n">
        <f aca="false">(D23-E23-F23+G23+H23)*0.5%</f>
        <v>636.754384</v>
      </c>
      <c r="J23" s="37" t="n">
        <f aca="false">D23-E23-F23+G23+H23+I23</f>
        <v>127987.631184</v>
      </c>
      <c r="K23" s="38" t="n">
        <f aca="false">J23-G23</f>
        <v>114071.754384</v>
      </c>
      <c r="L23" s="42"/>
      <c r="M23" s="42"/>
      <c r="N23" s="43"/>
    </row>
    <row r="24" customFormat="false" ht="17.25" hidden="false" customHeight="false" outlineLevel="0" collapsed="false">
      <c r="A24" s="150" t="s">
        <v>130</v>
      </c>
      <c r="B24" s="63" t="s">
        <v>46</v>
      </c>
      <c r="C24" s="34" t="n">
        <v>3</v>
      </c>
      <c r="D24" s="35" t="n">
        <v>112197</v>
      </c>
      <c r="E24" s="36" t="n">
        <v>0</v>
      </c>
      <c r="F24" s="36" t="n">
        <v>1400</v>
      </c>
      <c r="G24" s="36" t="n">
        <f aca="false">(D24-E24-F24)*12.36%</f>
        <v>13694.5092</v>
      </c>
      <c r="H24" s="27" t="n">
        <v>847</v>
      </c>
      <c r="I24" s="36" t="n">
        <f aca="false">(D24-E24-F24+G24+H24)*0.5%</f>
        <v>626.692546</v>
      </c>
      <c r="J24" s="37" t="n">
        <f aca="false">D24-E24-F24+G24+H24+I24</f>
        <v>125965.201746</v>
      </c>
      <c r="K24" s="38" t="n">
        <f aca="false">J24-G24</f>
        <v>112270.692546</v>
      </c>
      <c r="L24" s="42"/>
      <c r="M24" s="42"/>
      <c r="N24" s="43"/>
    </row>
    <row r="25" customFormat="false" ht="17.25" hidden="false" customHeight="false" outlineLevel="0" collapsed="false">
      <c r="A25" s="150" t="s">
        <v>45</v>
      </c>
      <c r="B25" s="63" t="s">
        <v>47</v>
      </c>
      <c r="C25" s="34" t="n">
        <v>8</v>
      </c>
      <c r="D25" s="35" t="n">
        <v>116724</v>
      </c>
      <c r="E25" s="36" t="n">
        <v>0</v>
      </c>
      <c r="F25" s="36" t="n">
        <v>1400</v>
      </c>
      <c r="G25" s="36" t="n">
        <f aca="false">(D25-E25-F25)*12.36%</f>
        <v>14254.0464</v>
      </c>
      <c r="H25" s="27" t="n">
        <v>847</v>
      </c>
      <c r="I25" s="36" t="n">
        <f aca="false">(D25-E25-F25+G25+H25)*0.5%</f>
        <v>652.125232</v>
      </c>
      <c r="J25" s="37" t="n">
        <f aca="false">D25-E25-F25+G25+H25+I25</f>
        <v>131077.171632</v>
      </c>
      <c r="K25" s="38" t="n">
        <f aca="false">J25-G25</f>
        <v>116823.125232</v>
      </c>
      <c r="L25" s="42"/>
      <c r="M25" s="42"/>
      <c r="N25" s="43"/>
    </row>
    <row r="26" customFormat="false" ht="17.25" hidden="false" customHeight="false" outlineLevel="0" collapsed="false">
      <c r="A26" s="150" t="s">
        <v>45</v>
      </c>
      <c r="B26" s="63" t="s">
        <v>48</v>
      </c>
      <c r="C26" s="34"/>
      <c r="D26" s="35" t="n">
        <v>112445</v>
      </c>
      <c r="E26" s="36" t="n">
        <v>0</v>
      </c>
      <c r="F26" s="36" t="n">
        <v>1400</v>
      </c>
      <c r="G26" s="36" t="n">
        <f aca="false">(D26-E26-F26)*12.36%</f>
        <v>13725.162</v>
      </c>
      <c r="H26" s="27" t="n">
        <v>847</v>
      </c>
      <c r="I26" s="36" t="n">
        <f aca="false">(D26-E26-F26+G26+H26)*0.5%</f>
        <v>628.08581</v>
      </c>
      <c r="J26" s="37" t="n">
        <f aca="false">D26-E26-F26+G26+H26+I26</f>
        <v>126245.24781</v>
      </c>
      <c r="K26" s="38" t="n">
        <f aca="false">J26-G26</f>
        <v>112520.08581</v>
      </c>
      <c r="L26" s="42"/>
      <c r="M26" s="42"/>
      <c r="N26" s="43"/>
    </row>
    <row r="27" customFormat="false" ht="17.25" hidden="false" customHeight="false" outlineLevel="0" collapsed="false">
      <c r="A27" s="150" t="s">
        <v>49</v>
      </c>
      <c r="B27" s="63" t="s">
        <v>50</v>
      </c>
      <c r="C27" s="34" t="s">
        <v>51</v>
      </c>
      <c r="D27" s="35" t="n">
        <v>110952</v>
      </c>
      <c r="E27" s="36" t="n">
        <v>0</v>
      </c>
      <c r="F27" s="36" t="n">
        <v>1400</v>
      </c>
      <c r="G27" s="36" t="n">
        <f aca="false">(D27-E27-F27)*12.36%</f>
        <v>13540.6272</v>
      </c>
      <c r="H27" s="27" t="n">
        <v>847</v>
      </c>
      <c r="I27" s="36" t="n">
        <f aca="false">(D27-E27-F27+G27+H27)*0.5%</f>
        <v>619.698136</v>
      </c>
      <c r="J27" s="37" t="n">
        <f aca="false">D27-E27-F27+G27+H27+I27</f>
        <v>124559.325336</v>
      </c>
      <c r="K27" s="38" t="n">
        <f aca="false">J27-G27</f>
        <v>111018.698136</v>
      </c>
      <c r="L27" s="42"/>
      <c r="M27" s="42"/>
      <c r="N27" s="43"/>
    </row>
    <row r="28" customFormat="false" ht="13.5" hidden="false" customHeight="false" outlineLevel="0" collapsed="false">
      <c r="A28" s="62" t="s">
        <v>52</v>
      </c>
      <c r="B28" s="63" t="s">
        <v>118</v>
      </c>
      <c r="C28" s="34" t="s">
        <v>54</v>
      </c>
      <c r="D28" s="35" t="n">
        <v>102791</v>
      </c>
      <c r="E28" s="36" t="n">
        <v>0</v>
      </c>
      <c r="F28" s="36" t="n">
        <v>0</v>
      </c>
      <c r="G28" s="36" t="n">
        <f aca="false">(D28-E28-F28)*12.36%</f>
        <v>12704.9676</v>
      </c>
      <c r="H28" s="27" t="n">
        <v>847</v>
      </c>
      <c r="I28" s="36" t="n">
        <f aca="false">(D28-E28-F28+G28+H28)*0.5%</f>
        <v>581.714838</v>
      </c>
      <c r="J28" s="37" t="n">
        <f aca="false">D28-E28-F28+G28+H28+I28</f>
        <v>116924.682438</v>
      </c>
      <c r="K28" s="38" t="n">
        <f aca="false">J28-G28</f>
        <v>104219.714838</v>
      </c>
    </row>
    <row r="29" customFormat="false" ht="13.5" hidden="false" customHeight="false" outlineLevel="0" collapsed="false">
      <c r="A29" s="151" t="s">
        <v>52</v>
      </c>
      <c r="B29" s="152" t="s">
        <v>119</v>
      </c>
      <c r="C29" s="47" t="s">
        <v>54</v>
      </c>
      <c r="D29" s="48" t="n">
        <v>102791</v>
      </c>
      <c r="E29" s="49" t="n">
        <v>0</v>
      </c>
      <c r="F29" s="49" t="n">
        <v>0</v>
      </c>
      <c r="G29" s="49" t="n">
        <f aca="false">(D29-E29-F29)*12.36%</f>
        <v>12704.9676</v>
      </c>
      <c r="H29" s="27" t="n">
        <v>847</v>
      </c>
      <c r="I29" s="49" t="n">
        <f aca="false">(D29-E29-F29+G29+H29)*0.5%</f>
        <v>581.714838</v>
      </c>
      <c r="J29" s="50" t="n">
        <f aca="false">D29-E29-F29+G29+H29+I29</f>
        <v>116924.682438</v>
      </c>
      <c r="K29" s="51" t="n">
        <f aca="false">J29-G29</f>
        <v>104219.714838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3" t="s">
        <v>56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78" t="s">
        <v>10</v>
      </c>
      <c r="D32" s="179" t="s">
        <v>11</v>
      </c>
      <c r="E32" s="179" t="s">
        <v>12</v>
      </c>
      <c r="F32" s="179" t="s">
        <v>13</v>
      </c>
      <c r="G32" s="179" t="s">
        <v>14</v>
      </c>
      <c r="H32" s="179" t="s">
        <v>15</v>
      </c>
      <c r="I32" s="179" t="s">
        <v>16</v>
      </c>
      <c r="J32" s="180" t="s">
        <v>17</v>
      </c>
      <c r="K32" s="181" t="s">
        <v>18</v>
      </c>
      <c r="L32" s="182" t="s">
        <v>57</v>
      </c>
      <c r="M32" s="182"/>
      <c r="N32" s="182"/>
    </row>
    <row r="33" customFormat="false" ht="13.5" hidden="false" customHeight="true" outlineLevel="0" collapsed="false">
      <c r="A33" s="183" t="s">
        <v>30</v>
      </c>
      <c r="B33" s="156" t="s">
        <v>58</v>
      </c>
      <c r="C33" s="157" t="n">
        <v>0.9</v>
      </c>
      <c r="D33" s="158" t="n">
        <v>112475</v>
      </c>
      <c r="E33" s="184" t="n">
        <v>4000</v>
      </c>
      <c r="F33" s="185" t="n">
        <v>1400</v>
      </c>
      <c r="G33" s="185" t="n">
        <f aca="false">(D33-E33-F33)*12.36%</f>
        <v>13234.47</v>
      </c>
      <c r="H33" s="27" t="n">
        <v>847</v>
      </c>
      <c r="I33" s="185" t="n">
        <f aca="false">(D33-E33-F33+G33+H33)*0.5%</f>
        <v>605.78235</v>
      </c>
      <c r="J33" s="186" t="n">
        <f aca="false">D33-E33-F33+G33+H33+I33</f>
        <v>121762.25235</v>
      </c>
      <c r="K33" s="187" t="n">
        <f aca="false">J33-G33</f>
        <v>108527.78235</v>
      </c>
      <c r="L33" s="182"/>
      <c r="M33" s="182"/>
      <c r="N33" s="182"/>
    </row>
    <row r="34" customFormat="false" ht="17.25" hidden="false" customHeight="false" outlineLevel="0" collapsed="false">
      <c r="A34" s="62" t="s">
        <v>59</v>
      </c>
      <c r="B34" s="63" t="s">
        <v>60</v>
      </c>
      <c r="C34" s="34" t="n">
        <v>1</v>
      </c>
      <c r="D34" s="35" t="n">
        <v>110537</v>
      </c>
      <c r="E34" s="36" t="n">
        <v>0</v>
      </c>
      <c r="F34" s="36" t="n">
        <v>1400</v>
      </c>
      <c r="G34" s="36" t="n">
        <f aca="false">(D34-E34-F34)*12.36%</f>
        <v>13489.3332</v>
      </c>
      <c r="H34" s="27" t="n">
        <v>847</v>
      </c>
      <c r="I34" s="36" t="n">
        <f aca="false">(D34-E34-F34+G34+H34)*0.5%</f>
        <v>617.366666</v>
      </c>
      <c r="J34" s="37" t="n">
        <f aca="false">D34-E34-F34+G34+H34+I34</f>
        <v>124090.699866</v>
      </c>
      <c r="K34" s="38" t="n">
        <f aca="false">J34-G34</f>
        <v>110601.366666</v>
      </c>
      <c r="L34" s="21" t="s">
        <v>61</v>
      </c>
      <c r="M34" s="21"/>
      <c r="N34" s="22" t="n">
        <v>300</v>
      </c>
    </row>
    <row r="35" customFormat="false" ht="17.25" hidden="false" customHeight="false" outlineLevel="0" collapsed="false">
      <c r="A35" s="62" t="s">
        <v>62</v>
      </c>
      <c r="B35" s="63" t="s">
        <v>63</v>
      </c>
      <c r="C35" s="34" t="n">
        <v>1.2</v>
      </c>
      <c r="D35" s="35" t="n">
        <v>108792</v>
      </c>
      <c r="E35" s="35" t="n">
        <v>0</v>
      </c>
      <c r="F35" s="36" t="n">
        <v>1400</v>
      </c>
      <c r="G35" s="36" t="n">
        <f aca="false">(D35-E35-F35)*12.36%</f>
        <v>13273.6512</v>
      </c>
      <c r="H35" s="27" t="n">
        <v>847</v>
      </c>
      <c r="I35" s="35" t="n">
        <f aca="false">(D35-E35-F35+G35+H35)*0.5%</f>
        <v>607.563256</v>
      </c>
      <c r="J35" s="64" t="n">
        <f aca="false">D35-E35-F35+G35+H35+I35</f>
        <v>122120.214456</v>
      </c>
      <c r="K35" s="65" t="n">
        <f aca="false">J35-G35</f>
        <v>108846.563256</v>
      </c>
      <c r="L35" s="30" t="s">
        <v>64</v>
      </c>
      <c r="M35" s="30"/>
      <c r="N35" s="31" t="n">
        <v>400</v>
      </c>
    </row>
    <row r="36" customFormat="false" ht="17.25" hidden="false" customHeight="false" outlineLevel="0" collapsed="false">
      <c r="A36" s="66" t="s">
        <v>65</v>
      </c>
      <c r="B36" s="67" t="s">
        <v>66</v>
      </c>
      <c r="C36" s="34" t="n">
        <v>8</v>
      </c>
      <c r="D36" s="35" t="n">
        <v>109490</v>
      </c>
      <c r="E36" s="36" t="n">
        <v>0</v>
      </c>
      <c r="F36" s="36" t="n">
        <v>1400</v>
      </c>
      <c r="G36" s="36" t="n">
        <f aca="false">(D36-E36-F36)*12.36%</f>
        <v>13359.924</v>
      </c>
      <c r="H36" s="27" t="n">
        <v>847</v>
      </c>
      <c r="I36" s="36" t="n">
        <f aca="false">(D36-E36-F36+G36+H36)*0.5%</f>
        <v>611.48462</v>
      </c>
      <c r="J36" s="37" t="n">
        <f aca="false">D36-E36-F36+G36+H36+I36</f>
        <v>122908.40862</v>
      </c>
      <c r="K36" s="38" t="n">
        <f aca="false">J36-G36</f>
        <v>109548.48462</v>
      </c>
      <c r="L36" s="30" t="s">
        <v>67</v>
      </c>
      <c r="M36" s="30"/>
      <c r="N36" s="31" t="n">
        <v>500</v>
      </c>
    </row>
    <row r="37" customFormat="false" ht="17.25" hidden="false" customHeight="false" outlineLevel="0" collapsed="false">
      <c r="A37" s="66" t="s">
        <v>65</v>
      </c>
      <c r="B37" s="67" t="s">
        <v>68</v>
      </c>
      <c r="C37" s="34" t="n">
        <v>8</v>
      </c>
      <c r="D37" s="35" t="n">
        <v>110983</v>
      </c>
      <c r="E37" s="36" t="n">
        <v>0</v>
      </c>
      <c r="F37" s="36" t="n">
        <v>1400</v>
      </c>
      <c r="G37" s="36" t="n">
        <f aca="false">(D37-E37-F37)*12.36%</f>
        <v>13544.4588</v>
      </c>
      <c r="H37" s="27" t="n">
        <v>847</v>
      </c>
      <c r="I37" s="36" t="n">
        <f aca="false">(D37-E37-F37+G37+H37)*0.5%</f>
        <v>619.872294</v>
      </c>
      <c r="J37" s="37" t="n">
        <f aca="false">D37-E37-F37+G37+H37+I37</f>
        <v>124594.331094</v>
      </c>
      <c r="K37" s="38" t="n">
        <f aca="false">J37-G37</f>
        <v>111049.872294</v>
      </c>
      <c r="L37" s="30" t="s">
        <v>69</v>
      </c>
      <c r="M37" s="30"/>
      <c r="N37" s="31" t="n">
        <v>600</v>
      </c>
    </row>
    <row r="38" customFormat="false" ht="17.25" hidden="false" customHeight="false" outlineLevel="0" collapsed="false">
      <c r="A38" s="66" t="s">
        <v>70</v>
      </c>
      <c r="B38" s="67" t="s">
        <v>71</v>
      </c>
      <c r="C38" s="34" t="n">
        <v>8</v>
      </c>
      <c r="D38" s="35" t="n">
        <v>106794</v>
      </c>
      <c r="E38" s="36" t="n">
        <v>0</v>
      </c>
      <c r="F38" s="36" t="n">
        <v>1400</v>
      </c>
      <c r="G38" s="36" t="n">
        <f aca="false">(D38-E38-F38)*12.36%</f>
        <v>13026.6984</v>
      </c>
      <c r="H38" s="27" t="n">
        <v>847</v>
      </c>
      <c r="I38" s="36" t="n">
        <f aca="false">(D38-E38-F38+G38+H38)*0.5%</f>
        <v>596.338492</v>
      </c>
      <c r="J38" s="37" t="n">
        <f aca="false">D38-E38-F38+G38+H38+I38</f>
        <v>119864.036892</v>
      </c>
      <c r="K38" s="38" t="n">
        <f aca="false">J38-G38</f>
        <v>106837.338492</v>
      </c>
      <c r="L38" s="30" t="s">
        <v>72</v>
      </c>
      <c r="M38" s="30"/>
      <c r="N38" s="31" t="n">
        <v>700</v>
      </c>
    </row>
    <row r="39" customFormat="false" ht="17.25" hidden="false" customHeight="false" outlineLevel="0" collapsed="false">
      <c r="A39" s="66" t="s">
        <v>70</v>
      </c>
      <c r="B39" s="68" t="s">
        <v>73</v>
      </c>
      <c r="C39" s="34" t="n">
        <v>18</v>
      </c>
      <c r="D39" s="35" t="n">
        <v>107998</v>
      </c>
      <c r="E39" s="36" t="n">
        <v>0</v>
      </c>
      <c r="F39" s="36" t="n">
        <v>1400</v>
      </c>
      <c r="G39" s="36" t="n">
        <f aca="false">(D39-E39-F39)*12.36%</f>
        <v>13175.5128</v>
      </c>
      <c r="H39" s="27" t="n">
        <v>847</v>
      </c>
      <c r="I39" s="36" t="n">
        <f aca="false">(D39-E39-F39+G39+H39)*0.5%</f>
        <v>603.102564</v>
      </c>
      <c r="J39" s="37" t="n">
        <f aca="false">D39-E39-F39+G39+H39+I39</f>
        <v>121223.615364</v>
      </c>
      <c r="K39" s="38" t="n">
        <f aca="false">J39-G39</f>
        <v>108048.102564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6" t="s">
        <v>75</v>
      </c>
      <c r="B40" s="67" t="s">
        <v>76</v>
      </c>
      <c r="C40" s="34" t="n">
        <v>1.2</v>
      </c>
      <c r="D40" s="35" t="n">
        <v>110165</v>
      </c>
      <c r="E40" s="36" t="n">
        <v>0</v>
      </c>
      <c r="F40" s="36" t="n">
        <v>1400</v>
      </c>
      <c r="G40" s="36" t="n">
        <f aca="false">(D40-E40-F40)*12.36%</f>
        <v>13443.354</v>
      </c>
      <c r="H40" s="27" t="n">
        <v>847</v>
      </c>
      <c r="I40" s="36" t="n">
        <f aca="false">(D40-E40-F40+G40+H40)*0.5%</f>
        <v>615.27677</v>
      </c>
      <c r="J40" s="37" t="n">
        <f aca="false">D40-E40-F40+G40+H40+I40</f>
        <v>123670.63077</v>
      </c>
      <c r="K40" s="38" t="n">
        <f aca="false">J40-G40</f>
        <v>110227.27677</v>
      </c>
      <c r="L40" s="40" t="s">
        <v>77</v>
      </c>
      <c r="M40" s="40"/>
      <c r="N40" s="41" t="n">
        <v>800</v>
      </c>
    </row>
    <row r="41" customFormat="false" ht="13.5" hidden="false" customHeight="false" outlineLevel="0" collapsed="false">
      <c r="A41" s="66" t="s">
        <v>78</v>
      </c>
      <c r="B41" s="67" t="s">
        <v>79</v>
      </c>
      <c r="C41" s="34" t="n">
        <v>0.35</v>
      </c>
      <c r="D41" s="35" t="n">
        <v>113900</v>
      </c>
      <c r="E41" s="36" t="n">
        <v>0</v>
      </c>
      <c r="F41" s="36" t="n">
        <v>1400</v>
      </c>
      <c r="G41" s="36" t="n">
        <f aca="false">(D41-E41-F41)*12.36%</f>
        <v>13905</v>
      </c>
      <c r="H41" s="27" t="n">
        <v>847</v>
      </c>
      <c r="I41" s="36" t="n">
        <f aca="false">(D41-E41-F41+G41+H41)*0.5%</f>
        <v>636.26</v>
      </c>
      <c r="J41" s="37" t="n">
        <f aca="false">D41-E41-F41+G41+H41+I41</f>
        <v>127888.26</v>
      </c>
      <c r="K41" s="38" t="n">
        <f aca="false">J41-G41</f>
        <v>113983.26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35" t="n">
        <v>116296</v>
      </c>
      <c r="E42" s="39" t="n">
        <v>2000</v>
      </c>
      <c r="F42" s="36" t="n">
        <v>1400</v>
      </c>
      <c r="G42" s="36" t="n">
        <f aca="false">(D42-E42-F42)*12.36%</f>
        <v>13953.9456</v>
      </c>
      <c r="H42" s="27" t="n">
        <v>847</v>
      </c>
      <c r="I42" s="36" t="n">
        <f aca="false">(D42-E42-F42+G42+H42)*0.5%</f>
        <v>638.484728</v>
      </c>
      <c r="J42" s="37" t="n">
        <f aca="false">D42-E42-F42+G42+H42+I42</f>
        <v>128335.430328</v>
      </c>
      <c r="K42" s="38" t="n">
        <f aca="false">J42-G42</f>
        <v>114381.484728</v>
      </c>
    </row>
    <row r="43" customFormat="false" ht="17.25" hidden="false" customHeight="false" outlineLevel="0" collapsed="false">
      <c r="A43" s="66" t="s">
        <v>82</v>
      </c>
      <c r="B43" s="67" t="s">
        <v>83</v>
      </c>
      <c r="C43" s="34" t="n">
        <v>0.28</v>
      </c>
      <c r="D43" s="35" t="n">
        <v>111570</v>
      </c>
      <c r="E43" s="36" t="n">
        <v>0</v>
      </c>
      <c r="F43" s="36" t="n">
        <v>1400</v>
      </c>
      <c r="G43" s="36" t="n">
        <f aca="false">(D43-E43-F43)*12.36%</f>
        <v>13617.012</v>
      </c>
      <c r="H43" s="27" t="n">
        <v>847</v>
      </c>
      <c r="I43" s="36" t="n">
        <f aca="false">(D43-E43-F43+G43+H43)*0.5%</f>
        <v>623.17006</v>
      </c>
      <c r="J43" s="37" t="n">
        <f aca="false">D43-E43-F43+G43+H43+I43</f>
        <v>125257.18206</v>
      </c>
      <c r="K43" s="38" t="n">
        <f aca="false">J43-G43</f>
        <v>111640.17006</v>
      </c>
      <c r="L43" s="42"/>
      <c r="M43" s="42"/>
      <c r="N43" s="43"/>
    </row>
    <row r="44" customFormat="false" ht="17.25" hidden="false" customHeight="false" outlineLevel="0" collapsed="false">
      <c r="A44" s="66" t="s">
        <v>82</v>
      </c>
      <c r="B44" s="67" t="s">
        <v>84</v>
      </c>
      <c r="C44" s="34" t="n">
        <v>0.22</v>
      </c>
      <c r="D44" s="35" t="n">
        <v>111769</v>
      </c>
      <c r="E44" s="36" t="n">
        <v>0</v>
      </c>
      <c r="F44" s="36" t="n">
        <v>1400</v>
      </c>
      <c r="G44" s="36" t="n">
        <f aca="false">(D44-E44-F44)*12.36%</f>
        <v>13641.6084</v>
      </c>
      <c r="H44" s="27" t="n">
        <v>847</v>
      </c>
      <c r="I44" s="36" t="n">
        <f aca="false">(D44-E44-F44+G44+H44)*0.5%</f>
        <v>624.288042</v>
      </c>
      <c r="J44" s="37" t="n">
        <f aca="false">D44-E44-F44+G44+H44+I44</f>
        <v>125481.896442</v>
      </c>
      <c r="K44" s="38" t="n">
        <f aca="false">J44-G44</f>
        <v>111840.288042</v>
      </c>
      <c r="L44" s="42"/>
      <c r="M44" s="42"/>
      <c r="N44" s="43"/>
    </row>
    <row r="45" customFormat="false" ht="14.25" hidden="false" customHeight="false" outlineLevel="0" collapsed="false">
      <c r="A45" s="66" t="s">
        <v>85</v>
      </c>
      <c r="B45" s="67" t="s">
        <v>86</v>
      </c>
      <c r="C45" s="34" t="n">
        <v>0.3</v>
      </c>
      <c r="D45" s="35" t="n">
        <v>110688</v>
      </c>
      <c r="E45" s="36" t="n">
        <v>0</v>
      </c>
      <c r="F45" s="36" t="n">
        <v>1400</v>
      </c>
      <c r="G45" s="36" t="n">
        <f aca="false">(D45-E45-F45)*12.36%</f>
        <v>13507.9968</v>
      </c>
      <c r="H45" s="27" t="n">
        <v>847</v>
      </c>
      <c r="I45" s="36" t="n">
        <f aca="false">(D45-E45-F45+G45+H45)*0.5%</f>
        <v>618.214984</v>
      </c>
      <c r="J45" s="37" t="n">
        <f aca="false">D45-E45-F45+G45+H45+I45</f>
        <v>124261.211784</v>
      </c>
      <c r="K45" s="38" t="n">
        <f aca="false">J45-G45</f>
        <v>110753.214984</v>
      </c>
      <c r="L45" s="72" t="s">
        <v>121</v>
      </c>
    </row>
    <row r="46" customFormat="false" ht="13.5" hidden="false" customHeight="false" outlineLevel="0" collapsed="false">
      <c r="A46" s="66" t="s">
        <v>87</v>
      </c>
      <c r="B46" s="67" t="s">
        <v>88</v>
      </c>
      <c r="C46" s="34" t="n">
        <v>0.43</v>
      </c>
      <c r="D46" s="35" t="n">
        <v>117354</v>
      </c>
      <c r="E46" s="36" t="n">
        <v>0</v>
      </c>
      <c r="F46" s="36" t="n">
        <v>1400</v>
      </c>
      <c r="G46" s="36" t="n">
        <f aca="false">(D46-E46-F46)*12.36%</f>
        <v>14331.9144</v>
      </c>
      <c r="H46" s="27" t="n">
        <v>847</v>
      </c>
      <c r="I46" s="36" t="n">
        <f aca="false">(D46-E46-F46+G46+H46)*0.5%</f>
        <v>655.664572</v>
      </c>
      <c r="J46" s="37" t="n">
        <f aca="false">D46-E46-F46+G46+H46+I46</f>
        <v>131788.578972</v>
      </c>
      <c r="K46" s="38" t="n">
        <f aca="false">J46-G46</f>
        <v>117456.664572</v>
      </c>
      <c r="N46" s="188"/>
    </row>
    <row r="47" customFormat="false" ht="13.5" hidden="false" customHeight="false" outlineLevel="0" collapsed="false">
      <c r="A47" s="66" t="s">
        <v>87</v>
      </c>
      <c r="B47" s="67" t="s">
        <v>89</v>
      </c>
      <c r="C47" s="34" t="n">
        <v>0.33</v>
      </c>
      <c r="D47" s="35" t="n">
        <v>118294</v>
      </c>
      <c r="E47" s="36" t="n">
        <v>0</v>
      </c>
      <c r="F47" s="36" t="n">
        <v>1400</v>
      </c>
      <c r="G47" s="36" t="n">
        <f aca="false">(D47-E47-F47)*12.36%</f>
        <v>14448.0984</v>
      </c>
      <c r="H47" s="27" t="n">
        <v>847</v>
      </c>
      <c r="I47" s="36" t="n">
        <f aca="false">(D47-E47-F47+G47+H47)*0.5%</f>
        <v>660.945492</v>
      </c>
      <c r="J47" s="37" t="n">
        <f aca="false">D47-E47-F47+G47+H47+I47</f>
        <v>132850.043892</v>
      </c>
      <c r="K47" s="38" t="n">
        <f aca="false">J47-G47</f>
        <v>118401.945492</v>
      </c>
    </row>
    <row r="48" customFormat="false" ht="13.5" hidden="false" customHeight="false" outlineLevel="0" collapsed="false">
      <c r="A48" s="66" t="s">
        <v>87</v>
      </c>
      <c r="B48" s="67" t="s">
        <v>90</v>
      </c>
      <c r="C48" s="34" t="n">
        <v>0.22</v>
      </c>
      <c r="D48" s="35" t="n">
        <v>118251</v>
      </c>
      <c r="E48" s="36" t="n">
        <v>0</v>
      </c>
      <c r="F48" s="36" t="n">
        <v>1400</v>
      </c>
      <c r="G48" s="36" t="n">
        <f aca="false">(D48-E48-F48)*12.36%</f>
        <v>14442.7836</v>
      </c>
      <c r="H48" s="27" t="n">
        <v>847</v>
      </c>
      <c r="I48" s="36" t="n">
        <f aca="false">(D48-E48-F48+G48+H48)*0.5%</f>
        <v>660.703918</v>
      </c>
      <c r="J48" s="37" t="n">
        <f aca="false">D48-E48-F48+G48+H48+I48</f>
        <v>132801.487518</v>
      </c>
      <c r="K48" s="38" t="n">
        <f aca="false">J48-G48</f>
        <v>118358.703918</v>
      </c>
    </row>
    <row r="49" customFormat="false" ht="13.5" hidden="false" customHeight="false" outlineLevel="0" collapsed="false">
      <c r="A49" s="66" t="s">
        <v>87</v>
      </c>
      <c r="B49" s="63" t="s">
        <v>91</v>
      </c>
      <c r="C49" s="34"/>
      <c r="D49" s="35" t="n">
        <v>111045</v>
      </c>
      <c r="E49" s="36" t="n">
        <v>0</v>
      </c>
      <c r="F49" s="36" t="n">
        <v>1400</v>
      </c>
      <c r="G49" s="36" t="n">
        <f aca="false">(D49-E49-F49)*12.36%</f>
        <v>13552.122</v>
      </c>
      <c r="H49" s="27" t="n">
        <v>847</v>
      </c>
      <c r="I49" s="36" t="n">
        <f aca="false">(D49-E49-F49+G49+H49)*0.5%</f>
        <v>620.22061</v>
      </c>
      <c r="J49" s="37" t="n">
        <f aca="false">D49-E49-F49+G49+H49+I49</f>
        <v>124664.34261</v>
      </c>
      <c r="K49" s="38" t="n">
        <f aca="false">J49-G49</f>
        <v>111112.22061</v>
      </c>
    </row>
    <row r="50" customFormat="false" ht="13.5" hidden="false" customHeight="false" outlineLevel="0" collapsed="false">
      <c r="A50" s="66" t="s">
        <v>87</v>
      </c>
      <c r="B50" s="63" t="s">
        <v>92</v>
      </c>
      <c r="C50" s="34"/>
      <c r="D50" s="35" t="n">
        <v>115294</v>
      </c>
      <c r="E50" s="36" t="n">
        <v>0</v>
      </c>
      <c r="F50" s="36" t="n">
        <v>1400</v>
      </c>
      <c r="G50" s="36" t="n">
        <f aca="false">(D50-E50-F50)*12.36%</f>
        <v>14077.2984</v>
      </c>
      <c r="H50" s="27" t="n">
        <v>847</v>
      </c>
      <c r="I50" s="36" t="n">
        <f aca="false">(D50-E50-F50+G50+H50)*0.5%</f>
        <v>644.091492</v>
      </c>
      <c r="J50" s="37" t="n">
        <f aca="false">D50-E50-F50+G50+H50+I50</f>
        <v>129462.389892</v>
      </c>
      <c r="K50" s="38" t="n">
        <f aca="false">J50-G50</f>
        <v>115385.091492</v>
      </c>
    </row>
    <row r="51" customFormat="false" ht="13.5" hidden="false" customHeight="false" outlineLevel="0" collapsed="false">
      <c r="A51" s="62" t="s">
        <v>87</v>
      </c>
      <c r="B51" s="63" t="s">
        <v>93</v>
      </c>
      <c r="C51" s="34"/>
      <c r="D51" s="35" t="n">
        <v>111234</v>
      </c>
      <c r="E51" s="35" t="n">
        <v>0</v>
      </c>
      <c r="F51" s="36" t="n">
        <v>1400</v>
      </c>
      <c r="G51" s="36" t="n">
        <f aca="false">(D51-E51-F51)*12.36%</f>
        <v>13575.4824</v>
      </c>
      <c r="H51" s="27" t="n">
        <v>847</v>
      </c>
      <c r="I51" s="35" t="n">
        <f aca="false">(D51-E51-F51+G51+H51)*0.5%</f>
        <v>621.282412</v>
      </c>
      <c r="J51" s="64" t="n">
        <f aca="false">D51-E51-F51+G51+H51+I51</f>
        <v>124877.764812</v>
      </c>
      <c r="K51" s="65" t="n">
        <f aca="false">J51-G51</f>
        <v>111302.282412</v>
      </c>
    </row>
    <row r="52" customFormat="false" ht="13.5" hidden="false" customHeight="false" outlineLevel="0" collapsed="false">
      <c r="A52" s="66" t="s">
        <v>52</v>
      </c>
      <c r="B52" s="67" t="s">
        <v>94</v>
      </c>
      <c r="C52" s="34" t="s">
        <v>54</v>
      </c>
      <c r="D52" s="35" t="n">
        <v>102625</v>
      </c>
      <c r="E52" s="36" t="n">
        <v>0</v>
      </c>
      <c r="F52" s="36" t="n">
        <v>0</v>
      </c>
      <c r="G52" s="36" t="n">
        <f aca="false">(D52-E52-F52)*12.36%</f>
        <v>12684.45</v>
      </c>
      <c r="H52" s="27" t="n">
        <v>847</v>
      </c>
      <c r="I52" s="36" t="n">
        <f aca="false">(D52-E52-F52+G52+H52)*0.5%</f>
        <v>580.78225</v>
      </c>
      <c r="J52" s="37" t="n">
        <f aca="false">D52-E52-F52+G52+H52+I52</f>
        <v>116737.23225</v>
      </c>
      <c r="K52" s="38" t="n">
        <f aca="false">J52-G52</f>
        <v>104052.78225</v>
      </c>
    </row>
    <row r="53" customFormat="false" ht="13.5" hidden="false" customHeight="false" outlineLevel="0" collapsed="false">
      <c r="A53" s="66" t="s">
        <v>52</v>
      </c>
      <c r="B53" s="67" t="s">
        <v>95</v>
      </c>
      <c r="C53" s="34" t="s">
        <v>54</v>
      </c>
      <c r="D53" s="35" t="n">
        <v>103520</v>
      </c>
      <c r="E53" s="36" t="n">
        <v>0</v>
      </c>
      <c r="F53" s="36" t="n">
        <v>0</v>
      </c>
      <c r="G53" s="36" t="n">
        <f aca="false">(D53-E53-F53)*12.36%</f>
        <v>12795.072</v>
      </c>
      <c r="H53" s="27" t="n">
        <v>847</v>
      </c>
      <c r="I53" s="36" t="n">
        <f aca="false">(D53-E53-F53+G53+H53)*0.5%</f>
        <v>585.81036</v>
      </c>
      <c r="J53" s="37" t="n">
        <f aca="false">D53-E53-F53+G53+H53+I53</f>
        <v>117747.88236</v>
      </c>
      <c r="K53" s="38" t="n">
        <f aca="false">J53-G53</f>
        <v>104952.81036</v>
      </c>
    </row>
    <row r="54" customFormat="false" ht="13.5" hidden="false" customHeight="false" outlineLevel="0" collapsed="false">
      <c r="A54" s="62" t="s">
        <v>52</v>
      </c>
      <c r="B54" s="63" t="s">
        <v>96</v>
      </c>
      <c r="C54" s="34" t="s">
        <v>54</v>
      </c>
      <c r="D54" s="35" t="n">
        <v>106354</v>
      </c>
      <c r="E54" s="36" t="n">
        <v>0</v>
      </c>
      <c r="F54" s="36" t="n">
        <v>0</v>
      </c>
      <c r="G54" s="36" t="n">
        <f aca="false">(D54-E54-F54)*12.36%</f>
        <v>13145.3544</v>
      </c>
      <c r="H54" s="27" t="n">
        <v>847</v>
      </c>
      <c r="I54" s="36" t="n">
        <f aca="false">(D54-E54-F54+G54+H54)*0.5%</f>
        <v>601.731772</v>
      </c>
      <c r="J54" s="37" t="n">
        <f aca="false">D54-E54-F54+G54+H54+I54</f>
        <v>120948.086172</v>
      </c>
      <c r="K54" s="38" t="n">
        <f aca="false">J54-G54</f>
        <v>107802.731772</v>
      </c>
    </row>
    <row r="55" customFormat="false" ht="13.5" hidden="false" customHeight="false" outlineLevel="0" collapsed="false">
      <c r="A55" s="66" t="s">
        <v>52</v>
      </c>
      <c r="B55" s="67" t="s">
        <v>97</v>
      </c>
      <c r="C55" s="34" t="s">
        <v>54</v>
      </c>
      <c r="D55" s="35" t="n">
        <v>102316</v>
      </c>
      <c r="E55" s="36" t="n">
        <v>0</v>
      </c>
      <c r="F55" s="36" t="n">
        <v>0</v>
      </c>
      <c r="G55" s="36" t="n">
        <f aca="false">(D55-E55-F55)*12.36%</f>
        <v>12646.2576</v>
      </c>
      <c r="H55" s="27" t="n">
        <v>847</v>
      </c>
      <c r="I55" s="36" t="n">
        <f aca="false">(D55-E55-F55+G55+H55)*0.5%</f>
        <v>579.046288</v>
      </c>
      <c r="J55" s="37" t="n">
        <f aca="false">D55-E55-F55+G55+H55+I55</f>
        <v>116388.303888</v>
      </c>
      <c r="K55" s="38" t="n">
        <f aca="false">J55-G55</f>
        <v>103742.046288</v>
      </c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48" t="n">
        <v>107092</v>
      </c>
      <c r="E56" s="78" t="n">
        <v>0</v>
      </c>
      <c r="F56" s="78" t="n">
        <v>0</v>
      </c>
      <c r="G56" s="49" t="n">
        <f aca="false">(D56-E56-F56)*12.36%</f>
        <v>13236.5712</v>
      </c>
      <c r="H56" s="27" t="n">
        <v>847</v>
      </c>
      <c r="I56" s="49" t="n">
        <f aca="false">(D56-E56-F56+G56+H56)*0.5%</f>
        <v>605.877856</v>
      </c>
      <c r="J56" s="50" t="n">
        <f aca="false">D56-E56-F56+G56+H56+I56</f>
        <v>121781.449056</v>
      </c>
      <c r="K56" s="51" t="n">
        <f aca="false">J56-G56</f>
        <v>108544.877856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3" t="s">
        <v>100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79" t="s">
        <v>10</v>
      </c>
      <c r="D59" s="179" t="s">
        <v>11</v>
      </c>
      <c r="E59" s="179" t="s">
        <v>12</v>
      </c>
      <c r="F59" s="179" t="s">
        <v>13</v>
      </c>
      <c r="G59" s="179" t="s">
        <v>14</v>
      </c>
      <c r="H59" s="179" t="s">
        <v>15</v>
      </c>
      <c r="I59" s="179" t="s">
        <v>16</v>
      </c>
      <c r="J59" s="180" t="s">
        <v>17</v>
      </c>
      <c r="K59" s="181" t="s">
        <v>18</v>
      </c>
    </row>
    <row r="60" customFormat="false" ht="13.5" hidden="false" customHeight="false" outlineLevel="0" collapsed="false">
      <c r="A60" s="162" t="s">
        <v>101</v>
      </c>
      <c r="B60" s="163" t="s">
        <v>102</v>
      </c>
      <c r="C60" s="157" t="n">
        <v>0.92</v>
      </c>
      <c r="D60" s="164" t="n">
        <v>111878</v>
      </c>
      <c r="E60" s="189" t="n">
        <v>0</v>
      </c>
      <c r="F60" s="185" t="n">
        <v>1400</v>
      </c>
      <c r="G60" s="185" t="n">
        <f aca="false">(D60-E60-F60)*12.36%</f>
        <v>13655.0808</v>
      </c>
      <c r="H60" s="27" t="n">
        <v>847</v>
      </c>
      <c r="I60" s="185" t="n">
        <f aca="false">(D60-E60-F60+G60+H60)*0.5%</f>
        <v>624.900404</v>
      </c>
      <c r="J60" s="186" t="n">
        <f aca="false">D60-E60-F60+G60+H60+I60</f>
        <v>125604.981204</v>
      </c>
      <c r="K60" s="187" t="n">
        <f aca="false">J60-G60</f>
        <v>111949.900404</v>
      </c>
      <c r="M60" s="87"/>
      <c r="N60" s="123"/>
    </row>
    <row r="61" customFormat="false" ht="13.5" hidden="false" customHeight="false" outlineLevel="0" collapsed="false">
      <c r="A61" s="88" t="s">
        <v>101</v>
      </c>
      <c r="B61" s="89" t="s">
        <v>103</v>
      </c>
      <c r="C61" s="34" t="n">
        <v>2</v>
      </c>
      <c r="D61" s="90" t="n">
        <v>111878</v>
      </c>
      <c r="E61" s="91" t="n">
        <v>0</v>
      </c>
      <c r="F61" s="36" t="n">
        <v>1400</v>
      </c>
      <c r="G61" s="36" t="n">
        <f aca="false">(D61-E61-F61)*12.36%</f>
        <v>13655.0808</v>
      </c>
      <c r="H61" s="27" t="n">
        <v>847</v>
      </c>
      <c r="I61" s="36" t="n">
        <f aca="false">(D61-E61-F61+G61+H61)*0.5%</f>
        <v>624.900404</v>
      </c>
      <c r="J61" s="37" t="n">
        <f aca="false">D61-E61-F61+G61+H61+I61</f>
        <v>125604.981204</v>
      </c>
      <c r="K61" s="38" t="n">
        <f aca="false">J61-G61</f>
        <v>111949.900404</v>
      </c>
      <c r="M61" s="87"/>
      <c r="N61" s="123"/>
    </row>
    <row r="62" customFormat="false" ht="13.5" hidden="false" customHeight="false" outlineLevel="0" collapsed="false">
      <c r="A62" s="88" t="s">
        <v>101</v>
      </c>
      <c r="B62" s="89" t="s">
        <v>104</v>
      </c>
      <c r="C62" s="34" t="n">
        <v>2</v>
      </c>
      <c r="D62" s="90" t="n">
        <v>112376</v>
      </c>
      <c r="E62" s="91" t="n">
        <v>0</v>
      </c>
      <c r="F62" s="36" t="n">
        <v>1400</v>
      </c>
      <c r="G62" s="36" t="n">
        <f aca="false">(D62-E62-F62)*12.36%</f>
        <v>13716.6336</v>
      </c>
      <c r="H62" s="27" t="n">
        <v>847</v>
      </c>
      <c r="I62" s="36" t="n">
        <f aca="false">(D62-E62-F62+G62+H62)*0.5%</f>
        <v>627.698168</v>
      </c>
      <c r="J62" s="37" t="n">
        <f aca="false">D62-E62-F62+G62+H62+I62</f>
        <v>126167.331768</v>
      </c>
      <c r="K62" s="38" t="n">
        <f aca="false">J62-G62</f>
        <v>112450.698168</v>
      </c>
      <c r="M62" s="87"/>
      <c r="N62" s="123"/>
    </row>
    <row r="63" customFormat="false" ht="13.5" hidden="false" customHeight="false" outlineLevel="0" collapsed="false">
      <c r="A63" s="88" t="s">
        <v>105</v>
      </c>
      <c r="B63" s="89" t="s">
        <v>106</v>
      </c>
      <c r="C63" s="34" t="n">
        <v>4.2</v>
      </c>
      <c r="D63" s="90" t="n">
        <v>111977</v>
      </c>
      <c r="E63" s="91" t="n">
        <v>0</v>
      </c>
      <c r="F63" s="36" t="n">
        <v>1400</v>
      </c>
      <c r="G63" s="36" t="n">
        <f aca="false">(D63-E63-F63)*12.36%</f>
        <v>13667.3172</v>
      </c>
      <c r="H63" s="27" t="n">
        <v>847</v>
      </c>
      <c r="I63" s="36" t="n">
        <f aca="false">(D63-E63-F63+G63+H63)*0.5%</f>
        <v>625.456586</v>
      </c>
      <c r="J63" s="37" t="n">
        <f aca="false">D63-E63-F63+G63+H63+I63</f>
        <v>125716.773786</v>
      </c>
      <c r="K63" s="38" t="n">
        <f aca="false">J63-G63</f>
        <v>112049.456586</v>
      </c>
      <c r="M63" s="87"/>
      <c r="N63" s="123"/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15361</v>
      </c>
      <c r="E64" s="91" t="n">
        <v>0</v>
      </c>
      <c r="F64" s="36" t="n">
        <v>1400</v>
      </c>
      <c r="G64" s="36" t="n">
        <f aca="false">(D64-E64-F64)*12.36%</f>
        <v>14085.5796</v>
      </c>
      <c r="H64" s="27" t="n">
        <v>847</v>
      </c>
      <c r="I64" s="36" t="n">
        <f aca="false">(D64-E64-F64+G64+H64)*0.5%</f>
        <v>644.467898</v>
      </c>
      <c r="J64" s="37" t="n">
        <f aca="false">D64-E64-F64+G64+H64+I64</f>
        <v>129538.047498</v>
      </c>
      <c r="K64" s="38" t="n">
        <f aca="false">J64-G64</f>
        <v>115452.467898</v>
      </c>
      <c r="M64" s="87"/>
      <c r="N64" s="123"/>
    </row>
    <row r="65" customFormat="false" ht="13.5" hidden="false" customHeight="false" outlineLevel="0" collapsed="false">
      <c r="A65" s="88" t="s">
        <v>124</v>
      </c>
      <c r="B65" s="89" t="s">
        <v>110</v>
      </c>
      <c r="C65" s="34" t="n">
        <v>30</v>
      </c>
      <c r="D65" s="90" t="n">
        <v>120545</v>
      </c>
      <c r="E65" s="91" t="n">
        <v>0</v>
      </c>
      <c r="F65" s="36" t="n">
        <v>1400</v>
      </c>
      <c r="G65" s="36" t="n">
        <f aca="false">(D65-E65-F65)*12.36%</f>
        <v>14726.322</v>
      </c>
      <c r="H65" s="27" t="n">
        <v>847</v>
      </c>
      <c r="I65" s="36" t="n">
        <f aca="false">(D65-E65-F65+G65+H65)*0.5%</f>
        <v>673.59161</v>
      </c>
      <c r="J65" s="37" t="n">
        <f aca="false">D65-E65-F65+G65+H65+I65</f>
        <v>135391.91361</v>
      </c>
      <c r="K65" s="38" t="n">
        <f aca="false">J65-G65</f>
        <v>120665.59161</v>
      </c>
      <c r="M65" s="87"/>
      <c r="N65" s="123"/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20843</v>
      </c>
      <c r="E66" s="91" t="n">
        <v>0</v>
      </c>
      <c r="F66" s="36" t="n">
        <v>1400</v>
      </c>
      <c r="G66" s="36" t="n">
        <f aca="false">(D66-E66-F66)*12.36%</f>
        <v>14763.1548</v>
      </c>
      <c r="H66" s="27" t="n">
        <v>847</v>
      </c>
      <c r="I66" s="36" t="n">
        <f aca="false">(D66-E66-F66+G66+H66)*0.5%</f>
        <v>675.265774</v>
      </c>
      <c r="J66" s="37" t="n">
        <f aca="false">D66-E66-F66+G66+H66+I66</f>
        <v>135728.420574</v>
      </c>
      <c r="K66" s="38" t="n">
        <f aca="false">J66-G66</f>
        <v>120965.265774</v>
      </c>
      <c r="M66" s="87"/>
      <c r="N66" s="123"/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107500</v>
      </c>
      <c r="E67" s="91" t="n">
        <v>0</v>
      </c>
      <c r="F67" s="91" t="n">
        <v>0</v>
      </c>
      <c r="G67" s="36" t="n">
        <f aca="false">(D67-E67-F67)*12.36%</f>
        <v>13287</v>
      </c>
      <c r="H67" s="27" t="n">
        <v>847</v>
      </c>
      <c r="I67" s="36" t="n">
        <f aca="false">(D67-E67-F67+G67+H67)*0.5%</f>
        <v>608.17</v>
      </c>
      <c r="J67" s="37" t="n">
        <f aca="false">D67-E67-F67+G67+H67+I67</f>
        <v>122242.17</v>
      </c>
      <c r="K67" s="38" t="n">
        <f aca="false">J67-G67</f>
        <v>108955.17</v>
      </c>
      <c r="M67" s="87"/>
      <c r="N67" s="123"/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9689</v>
      </c>
      <c r="E68" s="91" t="n">
        <v>0</v>
      </c>
      <c r="F68" s="91" t="n">
        <v>0</v>
      </c>
      <c r="G68" s="36" t="n">
        <f aca="false">(D68-E68-F68)*12.36%</f>
        <v>13557.5604</v>
      </c>
      <c r="H68" s="27" t="n">
        <v>847</v>
      </c>
      <c r="I68" s="36" t="n">
        <f aca="false">(D68-E68-F68+G68+H68)*0.5%</f>
        <v>620.467802</v>
      </c>
      <c r="J68" s="37" t="n">
        <f aca="false">D68-E68-F68+G68+H68+I68</f>
        <v>124714.028202</v>
      </c>
      <c r="K68" s="38" t="n">
        <f aca="false">J68-G68</f>
        <v>111156.467802</v>
      </c>
      <c r="M68" s="87"/>
      <c r="N68" s="123"/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108147</v>
      </c>
      <c r="E69" s="95" t="n">
        <v>0</v>
      </c>
      <c r="F69" s="95" t="n">
        <v>0</v>
      </c>
      <c r="G69" s="49" t="n">
        <f aca="false">(D69-E69-F69)*12.36%</f>
        <v>13366.9692</v>
      </c>
      <c r="H69" s="27" t="n">
        <v>847</v>
      </c>
      <c r="I69" s="49" t="n">
        <f aca="false">(D69-E69-F69+G69+H69)*0.5%</f>
        <v>611.804846</v>
      </c>
      <c r="J69" s="50" t="n">
        <f aca="false">D69-E69-F69+G69+H69+I69</f>
        <v>122972.774046</v>
      </c>
      <c r="K69" s="51" t="n">
        <f aca="false">J69-G69</f>
        <v>109605.804846</v>
      </c>
      <c r="M69" s="87"/>
      <c r="N69" s="123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J10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90" t="s">
        <v>0</v>
      </c>
      <c r="C1" s="190"/>
      <c r="D1" s="190"/>
      <c r="E1" s="190"/>
      <c r="F1" s="190"/>
      <c r="G1" s="190"/>
      <c r="H1" s="190"/>
      <c r="I1" s="190"/>
    </row>
    <row r="2" customFormat="false" ht="16.5" hidden="false" customHeight="false" outlineLevel="0" collapsed="false">
      <c r="B2" s="134" t="s">
        <v>125</v>
      </c>
      <c r="C2" s="134"/>
      <c r="D2" s="134"/>
      <c r="E2" s="134"/>
      <c r="F2" s="134"/>
      <c r="G2" s="134"/>
      <c r="H2" s="134"/>
      <c r="I2" s="134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91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91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91"/>
    </row>
    <row r="6" customFormat="false" ht="18" hidden="false" customHeight="false" outlineLevel="0" collapsed="false">
      <c r="B6" s="192" t="s">
        <v>5</v>
      </c>
      <c r="C6" s="192"/>
      <c r="D6" s="192"/>
      <c r="E6" s="192"/>
      <c r="F6" s="192"/>
      <c r="G6" s="192"/>
      <c r="H6" s="192"/>
      <c r="I6" s="192"/>
    </row>
    <row r="7" customFormat="false" ht="18.75" hidden="false" customHeight="false" outlineLevel="0" collapsed="false">
      <c r="B7" s="193"/>
      <c r="C7" s="193"/>
      <c r="D7" s="193"/>
      <c r="E7" s="193"/>
      <c r="F7" s="193"/>
      <c r="G7" s="193"/>
      <c r="H7" s="193"/>
      <c r="I7" s="193"/>
    </row>
    <row r="8" customFormat="false" ht="15.75" hidden="false" customHeight="false" outlineLevel="0" collapsed="false">
      <c r="B8" s="194" t="s">
        <v>147</v>
      </c>
      <c r="C8" s="195"/>
      <c r="D8" s="195"/>
      <c r="E8" s="195"/>
      <c r="F8" s="195"/>
      <c r="G8" s="195"/>
      <c r="H8" s="195"/>
      <c r="I8" s="196"/>
    </row>
    <row r="9" customFormat="false" ht="16.5" hidden="false" customHeight="false" outlineLevel="0" collapsed="false">
      <c r="B9" s="155" t="s">
        <v>8</v>
      </c>
      <c r="C9" s="155"/>
      <c r="D9" s="155"/>
      <c r="E9" s="155"/>
      <c r="F9" s="155"/>
      <c r="G9" s="155"/>
      <c r="H9" s="155"/>
    </row>
    <row r="10" customFormat="false" ht="13.5" hidden="false" customHeight="false" outlineLevel="0" collapsed="false">
      <c r="B10" s="197" t="s">
        <v>9</v>
      </c>
      <c r="C10" s="197"/>
      <c r="D10" s="198" t="s">
        <v>10</v>
      </c>
      <c r="E10" s="199" t="s">
        <v>11</v>
      </c>
      <c r="F10" s="199" t="s">
        <v>148</v>
      </c>
      <c r="G10" s="199" t="s">
        <v>149</v>
      </c>
      <c r="H10" s="200" t="s">
        <v>17</v>
      </c>
    </row>
    <row r="11" customFormat="false" ht="12.75" hidden="false" customHeight="false" outlineLevel="0" collapsed="false">
      <c r="B11" s="183" t="s">
        <v>20</v>
      </c>
      <c r="C11" s="156" t="s">
        <v>21</v>
      </c>
      <c r="D11" s="157" t="n">
        <v>11</v>
      </c>
      <c r="E11" s="158" t="n">
        <v>105778</v>
      </c>
      <c r="F11" s="158" t="n">
        <f aca="false">E11+E11*12.36%</f>
        <v>118852.1608</v>
      </c>
      <c r="G11" s="185" t="n">
        <f aca="false">F11*5%</f>
        <v>5942.60804</v>
      </c>
      <c r="H11" s="201" t="n">
        <f aca="false">F11+G11</f>
        <v>124794.76884</v>
      </c>
    </row>
    <row r="12" customFormat="false" ht="12.75" hidden="false" customHeight="false" outlineLevel="0" collapsed="false">
      <c r="B12" s="62" t="s">
        <v>20</v>
      </c>
      <c r="C12" s="63" t="s">
        <v>23</v>
      </c>
      <c r="D12" s="34" t="s">
        <v>24</v>
      </c>
      <c r="E12" s="35" t="n">
        <v>104878</v>
      </c>
      <c r="F12" s="158" t="n">
        <f aca="false">E12+E12*12.36%</f>
        <v>117840.9208</v>
      </c>
      <c r="G12" s="185" t="n">
        <f aca="false">F12*5%</f>
        <v>5892.04604</v>
      </c>
      <c r="H12" s="201" t="n">
        <f aca="false">F12+G12</f>
        <v>123732.96684</v>
      </c>
    </row>
    <row r="13" customFormat="false" ht="12.75" hidden="false" customHeight="false" outlineLevel="0" collapsed="false">
      <c r="B13" s="62" t="s">
        <v>20</v>
      </c>
      <c r="C13" s="63" t="s">
        <v>26</v>
      </c>
      <c r="D13" s="34" t="n">
        <v>6</v>
      </c>
      <c r="E13" s="35" t="n">
        <v>106778</v>
      </c>
      <c r="F13" s="158" t="n">
        <f aca="false">E13+E13*12.36%</f>
        <v>119975.7608</v>
      </c>
      <c r="G13" s="185" t="n">
        <f aca="false">F13*5%</f>
        <v>5998.78804</v>
      </c>
      <c r="H13" s="201" t="n">
        <f aca="false">F13+G13</f>
        <v>125974.54884</v>
      </c>
    </row>
    <row r="14" customFormat="false" ht="12.75" hidden="false" customHeight="false" outlineLevel="0" collapsed="false">
      <c r="B14" s="62" t="s">
        <v>20</v>
      </c>
      <c r="C14" s="63" t="s">
        <v>28</v>
      </c>
      <c r="D14" s="34" t="n">
        <v>3</v>
      </c>
      <c r="E14" s="35" t="n">
        <v>106778</v>
      </c>
      <c r="F14" s="158" t="n">
        <f aca="false">E14+E14*12.36%</f>
        <v>119975.7608</v>
      </c>
      <c r="G14" s="185" t="n">
        <f aca="false">F14*5%</f>
        <v>5998.78804</v>
      </c>
      <c r="H14" s="201" t="n">
        <f aca="false">F14+G14</f>
        <v>125974.54884</v>
      </c>
    </row>
    <row r="15" customFormat="false" ht="12.75" hidden="false" customHeight="false" outlineLevel="0" collapsed="false">
      <c r="B15" s="62" t="s">
        <v>30</v>
      </c>
      <c r="C15" s="63" t="s">
        <v>31</v>
      </c>
      <c r="D15" s="34" t="n">
        <v>3</v>
      </c>
      <c r="E15" s="35" t="n">
        <v>107928</v>
      </c>
      <c r="F15" s="158" t="n">
        <f aca="false">E15+E15*12.36%</f>
        <v>121267.9008</v>
      </c>
      <c r="G15" s="185" t="n">
        <f aca="false">F15*5%</f>
        <v>6063.39504</v>
      </c>
      <c r="H15" s="201" t="n">
        <f aca="false">F15+G15</f>
        <v>127331.29584</v>
      </c>
    </row>
    <row r="16" customFormat="false" ht="12.75" hidden="false" customHeight="false" outlineLevel="0" collapsed="false">
      <c r="B16" s="62" t="s">
        <v>33</v>
      </c>
      <c r="C16" s="63" t="s">
        <v>34</v>
      </c>
      <c r="D16" s="34" t="n">
        <v>11</v>
      </c>
      <c r="E16" s="35" t="n">
        <v>109378</v>
      </c>
      <c r="F16" s="158" t="n">
        <f aca="false">E16+E16*12.36%</f>
        <v>122897.1208</v>
      </c>
      <c r="G16" s="185" t="n">
        <f aca="false">F16*5%</f>
        <v>6144.85604</v>
      </c>
      <c r="H16" s="201" t="n">
        <f aca="false">F16+G16</f>
        <v>129041.97684</v>
      </c>
    </row>
    <row r="17" customFormat="false" ht="12.75" hidden="false" customHeight="false" outlineLevel="0" collapsed="false">
      <c r="B17" s="62" t="s">
        <v>36</v>
      </c>
      <c r="C17" s="63" t="s">
        <v>37</v>
      </c>
      <c r="D17" s="34" t="n">
        <v>12</v>
      </c>
      <c r="E17" s="35" t="n">
        <v>111828</v>
      </c>
      <c r="F17" s="158" t="n">
        <f aca="false">E17+E17*12.36%</f>
        <v>125649.9408</v>
      </c>
      <c r="G17" s="185" t="n">
        <f aca="false">F17*5%</f>
        <v>6282.49704</v>
      </c>
      <c r="H17" s="201" t="n">
        <f aca="false">F17+G17</f>
        <v>131932.43784</v>
      </c>
    </row>
    <row r="18" customFormat="false" ht="12.75" hidden="false" customHeight="false" outlineLevel="0" collapsed="false">
      <c r="B18" s="62" t="s">
        <v>36</v>
      </c>
      <c r="C18" s="63" t="s">
        <v>40</v>
      </c>
      <c r="D18" s="34"/>
      <c r="E18" s="35" t="n">
        <v>108628</v>
      </c>
      <c r="F18" s="158" t="n">
        <f aca="false">E18+E18*12.36%</f>
        <v>122054.4208</v>
      </c>
      <c r="G18" s="185" t="n">
        <f aca="false">F18*5%</f>
        <v>6102.72104</v>
      </c>
      <c r="H18" s="201" t="n">
        <f aca="false">F18+G18</f>
        <v>128157.14184</v>
      </c>
    </row>
    <row r="19" customFormat="false" ht="12.75" hidden="false" customHeight="false" outlineLevel="0" collapsed="false">
      <c r="B19" s="62" t="s">
        <v>41</v>
      </c>
      <c r="C19" s="63" t="s">
        <v>42</v>
      </c>
      <c r="D19" s="34" t="n">
        <v>12</v>
      </c>
      <c r="E19" s="35" t="n">
        <v>109198</v>
      </c>
      <c r="F19" s="158" t="n">
        <f aca="false">E19+E19*12.36%</f>
        <v>122694.8728</v>
      </c>
      <c r="G19" s="185" t="n">
        <f aca="false">F19*5%</f>
        <v>6134.74364</v>
      </c>
      <c r="H19" s="201" t="n">
        <f aca="false">F19+G19</f>
        <v>128829.61644</v>
      </c>
    </row>
    <row r="20" customFormat="false" ht="12.75" hidden="false" customHeight="false" outlineLevel="0" collapsed="false">
      <c r="B20" s="62" t="s">
        <v>41</v>
      </c>
      <c r="C20" s="63" t="s">
        <v>43</v>
      </c>
      <c r="D20" s="34" t="n">
        <v>12</v>
      </c>
      <c r="E20" s="35" t="n">
        <v>109578</v>
      </c>
      <c r="F20" s="158" t="n">
        <f aca="false">E20+E20*12.36%</f>
        <v>123121.8408</v>
      </c>
      <c r="G20" s="185" t="n">
        <f aca="false">F20*5%</f>
        <v>6156.09204</v>
      </c>
      <c r="H20" s="201" t="n">
        <f aca="false">F20+G20</f>
        <v>129277.93284</v>
      </c>
    </row>
    <row r="21" customFormat="false" ht="12.75" hidden="false" customHeight="false" outlineLevel="0" collapsed="false">
      <c r="B21" s="62" t="s">
        <v>41</v>
      </c>
      <c r="C21" s="33" t="s">
        <v>44</v>
      </c>
      <c r="D21" s="34" t="n">
        <v>10</v>
      </c>
      <c r="E21" s="35" t="n">
        <v>110878</v>
      </c>
      <c r="F21" s="158" t="n">
        <f aca="false">E21+E21*12.36%</f>
        <v>124582.5208</v>
      </c>
      <c r="G21" s="185" t="n">
        <f aca="false">F21*5%</f>
        <v>6229.12604</v>
      </c>
      <c r="H21" s="201" t="n">
        <f aca="false">F21+G21</f>
        <v>130811.64684</v>
      </c>
    </row>
    <row r="22" customFormat="false" ht="12.75" hidden="false" customHeight="false" outlineLevel="0" collapsed="false">
      <c r="B22" s="62" t="s">
        <v>38</v>
      </c>
      <c r="C22" s="63" t="s">
        <v>39</v>
      </c>
      <c r="D22" s="34" t="n">
        <v>1.9</v>
      </c>
      <c r="E22" s="35" t="n">
        <v>112678</v>
      </c>
      <c r="F22" s="158" t="n">
        <f aca="false">E22+E22*12.36%</f>
        <v>126605.0008</v>
      </c>
      <c r="G22" s="185" t="n">
        <f aca="false">F22*5%</f>
        <v>6330.25004</v>
      </c>
      <c r="H22" s="201" t="n">
        <f aca="false">F22+G22</f>
        <v>132935.25084</v>
      </c>
    </row>
    <row r="23" customFormat="false" ht="12.75" hidden="false" customHeight="false" outlineLevel="0" collapsed="false">
      <c r="B23" s="150" t="s">
        <v>130</v>
      </c>
      <c r="C23" s="63" t="s">
        <v>46</v>
      </c>
      <c r="D23" s="34" t="n">
        <v>3</v>
      </c>
      <c r="E23" s="35" t="n">
        <v>109078</v>
      </c>
      <c r="F23" s="158" t="n">
        <f aca="false">E23+E23*12.36%</f>
        <v>122560.0408</v>
      </c>
      <c r="G23" s="185" t="n">
        <f aca="false">F23*5%</f>
        <v>6128.00204</v>
      </c>
      <c r="H23" s="201" t="n">
        <f aca="false">F23+G23</f>
        <v>128688.04284</v>
      </c>
    </row>
    <row r="24" customFormat="false" ht="12.75" hidden="false" customHeight="false" outlineLevel="0" collapsed="false">
      <c r="B24" s="150" t="s">
        <v>45</v>
      </c>
      <c r="C24" s="63" t="s">
        <v>47</v>
      </c>
      <c r="D24" s="34" t="n">
        <v>8</v>
      </c>
      <c r="E24" s="35" t="n">
        <v>113628</v>
      </c>
      <c r="F24" s="158" t="n">
        <f aca="false">E24+E24*12.36%</f>
        <v>127672.4208</v>
      </c>
      <c r="G24" s="185" t="n">
        <f aca="false">F24*5%</f>
        <v>6383.62104</v>
      </c>
      <c r="H24" s="201" t="n">
        <f aca="false">F24+G24</f>
        <v>134056.04184</v>
      </c>
    </row>
    <row r="25" customFormat="false" ht="12.75" hidden="false" customHeight="false" outlineLevel="0" collapsed="false">
      <c r="B25" s="150" t="s">
        <v>45</v>
      </c>
      <c r="C25" s="63" t="s">
        <v>48</v>
      </c>
      <c r="D25" s="34"/>
      <c r="E25" s="35" t="n">
        <v>109328</v>
      </c>
      <c r="F25" s="158" t="n">
        <f aca="false">E25+E25*12.36%</f>
        <v>122840.9408</v>
      </c>
      <c r="G25" s="185" t="n">
        <f aca="false">F25*5%</f>
        <v>6142.04704</v>
      </c>
      <c r="H25" s="201" t="n">
        <f aca="false">F25+G25</f>
        <v>128982.98784</v>
      </c>
    </row>
    <row r="26" customFormat="false" ht="12.75" hidden="false" customHeight="false" outlineLevel="0" collapsed="false">
      <c r="B26" s="150" t="s">
        <v>49</v>
      </c>
      <c r="C26" s="63" t="s">
        <v>50</v>
      </c>
      <c r="D26" s="34" t="s">
        <v>51</v>
      </c>
      <c r="E26" s="35" t="n">
        <v>108678</v>
      </c>
      <c r="F26" s="158" t="n">
        <f aca="false">E26+E26*12.36%</f>
        <v>122110.6008</v>
      </c>
      <c r="G26" s="185" t="n">
        <f aca="false">F26*5%</f>
        <v>6105.53004</v>
      </c>
      <c r="H26" s="201" t="n">
        <f aca="false">F26+G26</f>
        <v>128216.13084</v>
      </c>
    </row>
    <row r="27" customFormat="false" ht="12.75" hidden="false" customHeight="false" outlineLevel="0" collapsed="false">
      <c r="B27" s="62" t="s">
        <v>52</v>
      </c>
      <c r="C27" s="63" t="s">
        <v>118</v>
      </c>
      <c r="D27" s="34" t="s">
        <v>54</v>
      </c>
      <c r="E27" s="35" t="n">
        <v>100978</v>
      </c>
      <c r="F27" s="158" t="n">
        <f aca="false">E27+E27*12.36%</f>
        <v>113458.8808</v>
      </c>
      <c r="G27" s="185" t="n">
        <f aca="false">F27*5%</f>
        <v>5672.94404</v>
      </c>
      <c r="H27" s="201" t="n">
        <f aca="false">F27+G27</f>
        <v>119131.82484</v>
      </c>
    </row>
    <row r="28" customFormat="false" ht="13.5" hidden="false" customHeight="false" outlineLevel="0" collapsed="false">
      <c r="B28" s="151" t="s">
        <v>52</v>
      </c>
      <c r="C28" s="152" t="s">
        <v>119</v>
      </c>
      <c r="D28" s="47" t="s">
        <v>54</v>
      </c>
      <c r="E28" s="48" t="n">
        <v>100978</v>
      </c>
      <c r="F28" s="48" t="n">
        <f aca="false">E28+E28*12.36%</f>
        <v>113458.8808</v>
      </c>
      <c r="G28" s="49" t="n">
        <f aca="false">F28*5%</f>
        <v>5672.94404</v>
      </c>
      <c r="H28" s="154" t="n">
        <f aca="false">F28+G28</f>
        <v>119131.82484</v>
      </c>
    </row>
    <row r="29" customFormat="false" ht="13.5" hidden="false" customHeight="false" outlineLevel="0" collapsed="false">
      <c r="C29" s="52"/>
      <c r="E29" s="53"/>
      <c r="F29" s="53"/>
      <c r="G29" s="53"/>
      <c r="H29" s="53"/>
    </row>
    <row r="30" customFormat="false" ht="16.5" hidden="false" customHeight="false" outlineLevel="0" collapsed="false">
      <c r="B30" s="155" t="s">
        <v>56</v>
      </c>
      <c r="C30" s="155"/>
      <c r="D30" s="155"/>
      <c r="E30" s="155"/>
      <c r="F30" s="155"/>
      <c r="G30" s="155"/>
      <c r="H30" s="155"/>
    </row>
    <row r="31" customFormat="false" ht="13.5" hidden="false" customHeight="false" outlineLevel="0" collapsed="false">
      <c r="B31" s="16" t="s">
        <v>9</v>
      </c>
      <c r="C31" s="16"/>
      <c r="D31" s="178" t="s">
        <v>10</v>
      </c>
      <c r="E31" s="202" t="s">
        <v>11</v>
      </c>
      <c r="F31" s="202" t="s">
        <v>148</v>
      </c>
      <c r="G31" s="202" t="s">
        <v>149</v>
      </c>
      <c r="H31" s="203" t="s">
        <v>17</v>
      </c>
    </row>
    <row r="32" customFormat="false" ht="12.75" hidden="false" customHeight="false" outlineLevel="0" collapsed="false">
      <c r="B32" s="59" t="s">
        <v>30</v>
      </c>
      <c r="C32" s="60" t="s">
        <v>58</v>
      </c>
      <c r="D32" s="25" t="n">
        <v>0.9</v>
      </c>
      <c r="E32" s="26" t="n">
        <v>105708</v>
      </c>
      <c r="F32" s="158" t="n">
        <f aca="false">E32+E32*12.36%</f>
        <v>118773.5088</v>
      </c>
      <c r="G32" s="185" t="n">
        <f aca="false">F32*5%</f>
        <v>5938.67544</v>
      </c>
      <c r="H32" s="201" t="n">
        <f aca="false">F32+G32</f>
        <v>124712.18424</v>
      </c>
    </row>
    <row r="33" customFormat="false" ht="12.75" hidden="false" customHeight="false" outlineLevel="0" collapsed="false">
      <c r="B33" s="204" t="s">
        <v>59</v>
      </c>
      <c r="C33" s="156" t="s">
        <v>60</v>
      </c>
      <c r="D33" s="157" t="n">
        <v>1</v>
      </c>
      <c r="E33" s="158" t="n">
        <v>107408</v>
      </c>
      <c r="F33" s="158" t="n">
        <f aca="false">E33+E33*12.36%</f>
        <v>120683.6288</v>
      </c>
      <c r="G33" s="185" t="n">
        <f aca="false">F33*5%</f>
        <v>6034.18144</v>
      </c>
      <c r="H33" s="201" t="n">
        <f aca="false">F33+G33</f>
        <v>126717.81024</v>
      </c>
    </row>
    <row r="34" customFormat="false" ht="12.75" hidden="false" customHeight="false" outlineLevel="0" collapsed="false">
      <c r="B34" s="67" t="s">
        <v>62</v>
      </c>
      <c r="C34" s="156" t="s">
        <v>63</v>
      </c>
      <c r="D34" s="157" t="n">
        <v>1.2</v>
      </c>
      <c r="E34" s="158" t="n">
        <v>106158</v>
      </c>
      <c r="F34" s="158" t="n">
        <f aca="false">E34+E34*12.36%</f>
        <v>119279.1288</v>
      </c>
      <c r="G34" s="185" t="n">
        <f aca="false">F34*5%</f>
        <v>5963.95644</v>
      </c>
      <c r="H34" s="201" t="n">
        <f aca="false">F34+G34</f>
        <v>125243.08524</v>
      </c>
    </row>
    <row r="35" customFormat="false" ht="12.75" hidden="false" customHeight="false" outlineLevel="0" collapsed="false">
      <c r="B35" s="67" t="s">
        <v>65</v>
      </c>
      <c r="C35" s="67" t="s">
        <v>66</v>
      </c>
      <c r="D35" s="34" t="n">
        <v>8</v>
      </c>
      <c r="E35" s="158" t="n">
        <v>106658</v>
      </c>
      <c r="F35" s="158" t="n">
        <f aca="false">E35+E35*12.36%</f>
        <v>119840.9288</v>
      </c>
      <c r="G35" s="185" t="n">
        <f aca="false">F35*5%</f>
        <v>5992.04644</v>
      </c>
      <c r="H35" s="201" t="n">
        <f aca="false">F35+G35</f>
        <v>125832.97524</v>
      </c>
    </row>
    <row r="36" customFormat="false" ht="12.75" hidden="false" customHeight="false" outlineLevel="0" collapsed="false">
      <c r="B36" s="205" t="s">
        <v>65</v>
      </c>
      <c r="C36" s="67" t="s">
        <v>68</v>
      </c>
      <c r="D36" s="34" t="n">
        <v>8</v>
      </c>
      <c r="E36" s="158" t="n">
        <v>108158</v>
      </c>
      <c r="F36" s="158" t="n">
        <f aca="false">E36+E36*12.36%</f>
        <v>121526.3288</v>
      </c>
      <c r="G36" s="185" t="n">
        <f aca="false">F36*5%</f>
        <v>6076.31644</v>
      </c>
      <c r="H36" s="201" t="n">
        <f aca="false">F36+G36</f>
        <v>127602.64524</v>
      </c>
    </row>
    <row r="37" customFormat="false" ht="12.75" hidden="false" customHeight="false" outlineLevel="0" collapsed="false">
      <c r="B37" s="66" t="s">
        <v>70</v>
      </c>
      <c r="C37" s="67" t="s">
        <v>71</v>
      </c>
      <c r="D37" s="34" t="n">
        <v>8</v>
      </c>
      <c r="E37" s="158" t="n">
        <v>103948</v>
      </c>
      <c r="F37" s="158" t="n">
        <f aca="false">E37+E37*12.36%</f>
        <v>116795.9728</v>
      </c>
      <c r="G37" s="185" t="n">
        <f aca="false">F37*5%</f>
        <v>5839.79864</v>
      </c>
      <c r="H37" s="201" t="n">
        <f aca="false">F37+G37</f>
        <v>122635.77144</v>
      </c>
    </row>
    <row r="38" customFormat="false" ht="12.75" hidden="false" customHeight="false" outlineLevel="0" collapsed="false">
      <c r="B38" s="66" t="s">
        <v>70</v>
      </c>
      <c r="C38" s="67" t="s">
        <v>73</v>
      </c>
      <c r="D38" s="34" t="n">
        <v>18</v>
      </c>
      <c r="E38" s="158" t="n">
        <v>105158</v>
      </c>
      <c r="F38" s="158" t="n">
        <f aca="false">E38+E38*12.36%</f>
        <v>118155.5288</v>
      </c>
      <c r="G38" s="185" t="n">
        <f aca="false">F38*5%</f>
        <v>5907.77644</v>
      </c>
      <c r="H38" s="201" t="n">
        <f aca="false">F38+G38</f>
        <v>124063.30524</v>
      </c>
    </row>
    <row r="39" customFormat="false" ht="12.75" hidden="false" customHeight="false" outlineLevel="0" collapsed="false">
      <c r="B39" s="66" t="s">
        <v>75</v>
      </c>
      <c r="C39" s="67" t="s">
        <v>76</v>
      </c>
      <c r="D39" s="34" t="n">
        <v>1.2</v>
      </c>
      <c r="E39" s="158" t="n">
        <v>107438</v>
      </c>
      <c r="F39" s="158" t="n">
        <f aca="false">E39+E39*12.36%</f>
        <v>120717.3368</v>
      </c>
      <c r="G39" s="185" t="n">
        <f aca="false">F39*5%</f>
        <v>6035.86684</v>
      </c>
      <c r="H39" s="201" t="n">
        <f aca="false">F39+G39</f>
        <v>126753.20364</v>
      </c>
    </row>
    <row r="40" customFormat="false" ht="12.75" hidden="false" customHeight="false" outlineLevel="0" collapsed="false">
      <c r="B40" s="66" t="s">
        <v>78</v>
      </c>
      <c r="C40" s="67" t="s">
        <v>79</v>
      </c>
      <c r="D40" s="34" t="n">
        <v>0.35</v>
      </c>
      <c r="E40" s="158" t="n">
        <v>112698</v>
      </c>
      <c r="F40" s="158" t="n">
        <f aca="false">E40+E40*12.36%</f>
        <v>126627.4728</v>
      </c>
      <c r="G40" s="185" t="n">
        <f aca="false">F40*5%</f>
        <v>6331.37364</v>
      </c>
      <c r="H40" s="201" t="n">
        <f aca="false">F40+G40</f>
        <v>132958.84644</v>
      </c>
    </row>
    <row r="41" customFormat="false" ht="12.75" hidden="false" customHeight="false" outlineLevel="0" collapsed="false">
      <c r="B41" s="66" t="s">
        <v>80</v>
      </c>
      <c r="C41" s="63" t="s">
        <v>81</v>
      </c>
      <c r="D41" s="34" t="n">
        <v>0.12</v>
      </c>
      <c r="E41" s="158" t="n">
        <v>111498</v>
      </c>
      <c r="F41" s="158" t="n">
        <f aca="false">E41+E41*12.36%</f>
        <v>125279.1528</v>
      </c>
      <c r="G41" s="185" t="n">
        <f aca="false">F41*5%</f>
        <v>6263.95764</v>
      </c>
      <c r="H41" s="201" t="n">
        <f aca="false">F41+G41</f>
        <v>131543.11044</v>
      </c>
    </row>
    <row r="42" customFormat="false" ht="12.75" hidden="false" customHeight="false" outlineLevel="0" collapsed="false">
      <c r="B42" s="159" t="s">
        <v>82</v>
      </c>
      <c r="C42" s="160" t="s">
        <v>132</v>
      </c>
      <c r="D42" s="34" t="n">
        <v>0.28</v>
      </c>
      <c r="E42" s="158" t="n">
        <v>108898</v>
      </c>
      <c r="F42" s="158" t="n">
        <f aca="false">E42+E42*12.36%</f>
        <v>122357.7928</v>
      </c>
      <c r="G42" s="185" t="n">
        <f aca="false">F42*5%</f>
        <v>6117.88964</v>
      </c>
      <c r="H42" s="201" t="n">
        <f aca="false">F42+G42</f>
        <v>128475.68244</v>
      </c>
    </row>
    <row r="43" customFormat="false" ht="12.75" hidden="false" customHeight="false" outlineLevel="0" collapsed="false">
      <c r="B43" s="159" t="s">
        <v>82</v>
      </c>
      <c r="C43" s="160" t="s">
        <v>84</v>
      </c>
      <c r="D43" s="34" t="n">
        <v>0.22</v>
      </c>
      <c r="E43" s="158" t="n">
        <v>109098</v>
      </c>
      <c r="F43" s="158" t="n">
        <f aca="false">E43+E43*12.36%</f>
        <v>122582.5128</v>
      </c>
      <c r="G43" s="185" t="n">
        <f aca="false">F43*5%</f>
        <v>6129.12564</v>
      </c>
      <c r="H43" s="201" t="n">
        <f aca="false">F43+G43</f>
        <v>128711.63844</v>
      </c>
    </row>
    <row r="44" customFormat="false" ht="12.75" hidden="false" customHeight="false" outlineLevel="0" collapsed="false">
      <c r="B44" s="66" t="s">
        <v>85</v>
      </c>
      <c r="C44" s="67" t="s">
        <v>86</v>
      </c>
      <c r="D44" s="34" t="n">
        <v>0.3</v>
      </c>
      <c r="E44" s="158" t="n">
        <v>107058</v>
      </c>
      <c r="F44" s="158" t="n">
        <f aca="false">E44+E44*12.36%</f>
        <v>120290.3688</v>
      </c>
      <c r="G44" s="185" t="n">
        <f aca="false">F44*5%</f>
        <v>6014.51844</v>
      </c>
      <c r="H44" s="201" t="n">
        <f aca="false">F44+G44</f>
        <v>126304.88724</v>
      </c>
    </row>
    <row r="45" customFormat="false" ht="12.75" hidden="false" customHeight="false" outlineLevel="0" collapsed="false">
      <c r="B45" s="66" t="s">
        <v>87</v>
      </c>
      <c r="C45" s="67" t="s">
        <v>88</v>
      </c>
      <c r="D45" s="34" t="n">
        <v>0.43</v>
      </c>
      <c r="E45" s="158" t="n">
        <v>114158</v>
      </c>
      <c r="F45" s="158" t="n">
        <f aca="false">E45+E45*12.36%</f>
        <v>128267.9288</v>
      </c>
      <c r="G45" s="185" t="n">
        <f aca="false">F45*5%</f>
        <v>6413.39644</v>
      </c>
      <c r="H45" s="201" t="n">
        <f aca="false">F45+G45</f>
        <v>134681.32524</v>
      </c>
    </row>
    <row r="46" customFormat="false" ht="12.75" hidden="false" customHeight="false" outlineLevel="0" collapsed="false">
      <c r="B46" s="66" t="s">
        <v>87</v>
      </c>
      <c r="C46" s="67" t="s">
        <v>90</v>
      </c>
      <c r="D46" s="34" t="n">
        <v>0.22</v>
      </c>
      <c r="E46" s="158" t="n">
        <v>115658</v>
      </c>
      <c r="F46" s="158" t="n">
        <f aca="false">E46+E46*12.36%</f>
        <v>129953.3288</v>
      </c>
      <c r="G46" s="185" t="n">
        <f aca="false">F46*5%</f>
        <v>6497.66644</v>
      </c>
      <c r="H46" s="201" t="n">
        <f aca="false">F46+G46</f>
        <v>136450.99524</v>
      </c>
    </row>
    <row r="47" customFormat="false" ht="12.75" hidden="false" customHeight="false" outlineLevel="0" collapsed="false">
      <c r="B47" s="66" t="s">
        <v>87</v>
      </c>
      <c r="C47" s="67" t="s">
        <v>89</v>
      </c>
      <c r="D47" s="34" t="n">
        <v>0.33</v>
      </c>
      <c r="E47" s="158" t="n">
        <v>115701</v>
      </c>
      <c r="F47" s="158" t="n">
        <f aca="false">E47+E47*12.36%</f>
        <v>130001.6436</v>
      </c>
      <c r="G47" s="185" t="n">
        <f aca="false">F47*5%</f>
        <v>6500.08218</v>
      </c>
      <c r="H47" s="201" t="n">
        <f aca="false">F47+G47</f>
        <v>136501.72578</v>
      </c>
    </row>
    <row r="48" customFormat="false" ht="12.75" hidden="false" customHeight="false" outlineLevel="0" collapsed="false">
      <c r="B48" s="204" t="s">
        <v>87</v>
      </c>
      <c r="C48" s="63" t="s">
        <v>91</v>
      </c>
      <c r="D48" s="34"/>
      <c r="E48" s="158" t="n">
        <v>109728</v>
      </c>
      <c r="F48" s="158" t="n">
        <f aca="false">E48+E48*12.36%</f>
        <v>123290.3808</v>
      </c>
      <c r="G48" s="185" t="n">
        <f aca="false">F48*5%</f>
        <v>6164.51904</v>
      </c>
      <c r="H48" s="201" t="n">
        <f aca="false">F48+G48</f>
        <v>129454.89984</v>
      </c>
    </row>
    <row r="49" customFormat="false" ht="12.75" hidden="false" customHeight="false" outlineLevel="0" collapsed="false">
      <c r="B49" s="204" t="s">
        <v>87</v>
      </c>
      <c r="C49" s="63" t="s">
        <v>92</v>
      </c>
      <c r="D49" s="34"/>
      <c r="E49" s="158" t="n">
        <v>111348</v>
      </c>
      <c r="F49" s="158" t="n">
        <f aca="false">E49+E49*12.36%</f>
        <v>125110.6128</v>
      </c>
      <c r="G49" s="185" t="n">
        <f aca="false">F49*5%</f>
        <v>6255.53064</v>
      </c>
      <c r="H49" s="201" t="n">
        <f aca="false">F49+G49</f>
        <v>131366.14344</v>
      </c>
    </row>
    <row r="50" customFormat="false" ht="12.75" hidden="false" customHeight="false" outlineLevel="0" collapsed="false">
      <c r="B50" s="204" t="s">
        <v>87</v>
      </c>
      <c r="C50" s="63" t="s">
        <v>93</v>
      </c>
      <c r="D50" s="34"/>
      <c r="E50" s="158" t="n">
        <v>109918</v>
      </c>
      <c r="F50" s="158" t="n">
        <f aca="false">E50+E50*12.36%</f>
        <v>123503.8648</v>
      </c>
      <c r="G50" s="185" t="n">
        <f aca="false">F50*5%</f>
        <v>6175.19324</v>
      </c>
      <c r="H50" s="201" t="n">
        <f aca="false">F50+G50</f>
        <v>129679.05804</v>
      </c>
    </row>
    <row r="51" customFormat="false" ht="12.75" hidden="false" customHeight="false" outlineLevel="0" collapsed="false">
      <c r="B51" s="66" t="s">
        <v>52</v>
      </c>
      <c r="C51" s="67" t="s">
        <v>94</v>
      </c>
      <c r="D51" s="34" t="s">
        <v>54</v>
      </c>
      <c r="E51" s="158" t="n">
        <v>101208</v>
      </c>
      <c r="F51" s="158" t="n">
        <f aca="false">E51+E51*12.36%</f>
        <v>113717.3088</v>
      </c>
      <c r="G51" s="185" t="n">
        <f aca="false">F51*5%</f>
        <v>5685.86544</v>
      </c>
      <c r="H51" s="201" t="n">
        <f aca="false">F51+G51</f>
        <v>119403.17424</v>
      </c>
    </row>
    <row r="52" customFormat="false" ht="12.75" hidden="false" customHeight="false" outlineLevel="0" collapsed="false">
      <c r="B52" s="66" t="s">
        <v>52</v>
      </c>
      <c r="C52" s="67" t="s">
        <v>95</v>
      </c>
      <c r="D52" s="34" t="s">
        <v>54</v>
      </c>
      <c r="E52" s="158" t="n">
        <v>102058</v>
      </c>
      <c r="F52" s="158" t="n">
        <f aca="false">E52+E52*12.36%</f>
        <v>114672.3688</v>
      </c>
      <c r="G52" s="185" t="n">
        <f aca="false">F52*5%</f>
        <v>5733.61844</v>
      </c>
      <c r="H52" s="201" t="n">
        <f aca="false">F52+G52</f>
        <v>120405.98724</v>
      </c>
    </row>
    <row r="53" customFormat="false" ht="12.75" hidden="false" customHeight="false" outlineLevel="0" collapsed="false">
      <c r="B53" s="62" t="s">
        <v>52</v>
      </c>
      <c r="C53" s="63" t="s">
        <v>96</v>
      </c>
      <c r="D53" s="34" t="s">
        <v>54</v>
      </c>
      <c r="E53" s="158" t="n">
        <v>105008</v>
      </c>
      <c r="F53" s="158" t="n">
        <f aca="false">E53+E53*12.36%</f>
        <v>117986.9888</v>
      </c>
      <c r="G53" s="185" t="n">
        <f aca="false">F53*5%</f>
        <v>5899.34944</v>
      </c>
      <c r="H53" s="201" t="n">
        <f aca="false">F53+G53</f>
        <v>123886.33824</v>
      </c>
    </row>
    <row r="54" customFormat="false" ht="12.75" hidden="false" customHeight="false" outlineLevel="0" collapsed="false">
      <c r="B54" s="66" t="s">
        <v>52</v>
      </c>
      <c r="C54" s="67" t="s">
        <v>97</v>
      </c>
      <c r="D54" s="34" t="s">
        <v>54</v>
      </c>
      <c r="E54" s="158" t="n">
        <v>100848</v>
      </c>
      <c r="F54" s="158" t="n">
        <f aca="false">E54+E54*12.36%</f>
        <v>113312.8128</v>
      </c>
      <c r="G54" s="185" t="n">
        <f aca="false">F54*5%</f>
        <v>5665.64064</v>
      </c>
      <c r="H54" s="201" t="n">
        <f aca="false">F54+G54</f>
        <v>118978.45344</v>
      </c>
    </row>
    <row r="55" customFormat="false" ht="13.5" hidden="false" customHeight="false" outlineLevel="0" collapsed="false">
      <c r="B55" s="75" t="s">
        <v>52</v>
      </c>
      <c r="C55" s="76" t="s">
        <v>98</v>
      </c>
      <c r="D55" s="47" t="s">
        <v>54</v>
      </c>
      <c r="E55" s="161" t="n">
        <v>105798</v>
      </c>
      <c r="F55" s="48" t="n">
        <f aca="false">E55+E55*12.36%</f>
        <v>118874.6328</v>
      </c>
      <c r="G55" s="49" t="n">
        <f aca="false">F55*5%</f>
        <v>5943.73164</v>
      </c>
      <c r="H55" s="154" t="n">
        <f aca="false">F55+G55</f>
        <v>124818.36444</v>
      </c>
    </row>
    <row r="56" customFormat="false" ht="13.5" hidden="false" customHeight="false" outlineLevel="0" collapsed="false">
      <c r="C56" s="52"/>
      <c r="E56" s="53"/>
      <c r="F56" s="53"/>
      <c r="G56" s="53"/>
      <c r="H56" s="53"/>
    </row>
    <row r="57" customFormat="false" ht="16.5" hidden="false" customHeight="false" outlineLevel="0" collapsed="false">
      <c r="B57" s="155" t="s">
        <v>100</v>
      </c>
      <c r="C57" s="155"/>
      <c r="D57" s="155"/>
      <c r="E57" s="155"/>
      <c r="F57" s="155"/>
      <c r="G57" s="155"/>
      <c r="H57" s="155"/>
    </row>
    <row r="58" customFormat="false" ht="13.5" hidden="false" customHeight="false" outlineLevel="0" collapsed="false">
      <c r="B58" s="16" t="s">
        <v>9</v>
      </c>
      <c r="C58" s="16"/>
      <c r="D58" s="179" t="s">
        <v>10</v>
      </c>
      <c r="E58" s="202" t="s">
        <v>11</v>
      </c>
      <c r="F58" s="202" t="s">
        <v>148</v>
      </c>
      <c r="G58" s="202" t="s">
        <v>149</v>
      </c>
      <c r="H58" s="203" t="s">
        <v>17</v>
      </c>
    </row>
    <row r="59" customFormat="false" ht="12.75" hidden="false" customHeight="false" outlineLevel="0" collapsed="false">
      <c r="B59" s="162" t="s">
        <v>101</v>
      </c>
      <c r="C59" s="163" t="s">
        <v>102</v>
      </c>
      <c r="D59" s="157" t="n">
        <v>0.92</v>
      </c>
      <c r="E59" s="85" t="n">
        <v>109058</v>
      </c>
      <c r="F59" s="158" t="n">
        <f aca="false">E59+E59*12.36%</f>
        <v>122537.5688</v>
      </c>
      <c r="G59" s="185" t="n">
        <f aca="false">F59*5%</f>
        <v>6126.87844</v>
      </c>
      <c r="H59" s="201" t="n">
        <f aca="false">F59+G59</f>
        <v>128664.44724</v>
      </c>
    </row>
    <row r="60" customFormat="false" ht="12.75" hidden="false" customHeight="false" outlineLevel="0" collapsed="false">
      <c r="B60" s="162" t="s">
        <v>101</v>
      </c>
      <c r="C60" s="163" t="s">
        <v>103</v>
      </c>
      <c r="D60" s="157" t="n">
        <v>2</v>
      </c>
      <c r="E60" s="164" t="n">
        <v>109058</v>
      </c>
      <c r="F60" s="158" t="n">
        <f aca="false">E60+E60*12.36%</f>
        <v>122537.5688</v>
      </c>
      <c r="G60" s="185" t="n">
        <f aca="false">F60*5%</f>
        <v>6126.87844</v>
      </c>
      <c r="H60" s="201" t="n">
        <f aca="false">F60+G60</f>
        <v>128664.44724</v>
      </c>
    </row>
    <row r="61" customFormat="false" ht="12.75" hidden="false" customHeight="false" outlineLevel="0" collapsed="false">
      <c r="B61" s="162" t="s">
        <v>101</v>
      </c>
      <c r="C61" s="163" t="s">
        <v>104</v>
      </c>
      <c r="D61" s="157" t="n">
        <v>2</v>
      </c>
      <c r="E61" s="164" t="n">
        <v>109558</v>
      </c>
      <c r="F61" s="158" t="n">
        <f aca="false">E61+E61*12.36%</f>
        <v>123099.3688</v>
      </c>
      <c r="G61" s="185" t="n">
        <f aca="false">F61*5%</f>
        <v>6154.96844</v>
      </c>
      <c r="H61" s="201" t="n">
        <f aca="false">F61+G61</f>
        <v>129254.33724</v>
      </c>
    </row>
    <row r="62" customFormat="false" ht="12.75" hidden="false" customHeight="false" outlineLevel="0" collapsed="false">
      <c r="B62" s="88" t="s">
        <v>105</v>
      </c>
      <c r="C62" s="89" t="s">
        <v>106</v>
      </c>
      <c r="D62" s="34" t="n">
        <v>4.2</v>
      </c>
      <c r="E62" s="90" t="n">
        <v>109158</v>
      </c>
      <c r="F62" s="158" t="n">
        <f aca="false">E62+E62*12.36%</f>
        <v>122649.9288</v>
      </c>
      <c r="G62" s="185" t="n">
        <f aca="false">F62*5%</f>
        <v>6132.49644</v>
      </c>
      <c r="H62" s="201" t="n">
        <f aca="false">F62+G62</f>
        <v>128782.42524</v>
      </c>
    </row>
    <row r="63" customFormat="false" ht="12.75" hidden="false" customHeight="false" outlineLevel="0" collapsed="false">
      <c r="B63" s="88" t="s">
        <v>107</v>
      </c>
      <c r="C63" s="89" t="s">
        <v>108</v>
      </c>
      <c r="D63" s="34" t="n">
        <v>6.5</v>
      </c>
      <c r="E63" s="90" t="n">
        <v>112558</v>
      </c>
      <c r="F63" s="158" t="n">
        <f aca="false">E63+E63*12.36%</f>
        <v>126470.1688</v>
      </c>
      <c r="G63" s="185" t="n">
        <f aca="false">F63*5%</f>
        <v>6323.50844</v>
      </c>
      <c r="H63" s="201" t="n">
        <f aca="false">F63+G63</f>
        <v>132793.67724</v>
      </c>
    </row>
    <row r="64" customFormat="false" ht="12.75" hidden="false" customHeight="false" outlineLevel="0" collapsed="false">
      <c r="B64" s="88" t="s">
        <v>124</v>
      </c>
      <c r="C64" s="89" t="s">
        <v>110</v>
      </c>
      <c r="D64" s="34" t="n">
        <v>30</v>
      </c>
      <c r="E64" s="90" t="n">
        <v>116508</v>
      </c>
      <c r="F64" s="158" t="n">
        <f aca="false">E64+E64*12.36%</f>
        <v>130908.3888</v>
      </c>
      <c r="G64" s="185" t="n">
        <f aca="false">F64*5%</f>
        <v>6545.41944</v>
      </c>
      <c r="H64" s="201" t="n">
        <f aca="false">F64+G64</f>
        <v>137453.80824</v>
      </c>
    </row>
    <row r="65" customFormat="false" ht="12.75" hidden="false" customHeight="false" outlineLevel="0" collapsed="false">
      <c r="B65" s="88" t="s">
        <v>109</v>
      </c>
      <c r="C65" s="89" t="s">
        <v>111</v>
      </c>
      <c r="D65" s="34" t="n">
        <v>50</v>
      </c>
      <c r="E65" s="90" t="n">
        <v>116808</v>
      </c>
      <c r="F65" s="158" t="n">
        <f aca="false">E65+E65*12.36%</f>
        <v>131245.4688</v>
      </c>
      <c r="G65" s="185" t="n">
        <f aca="false">F65*5%</f>
        <v>6562.27344</v>
      </c>
      <c r="H65" s="201" t="n">
        <f aca="false">F65+G65</f>
        <v>137807.74224</v>
      </c>
    </row>
    <row r="66" customFormat="false" ht="12.75" hidden="false" customHeight="false" outlineLevel="0" collapsed="false">
      <c r="B66" s="88" t="s">
        <v>52</v>
      </c>
      <c r="C66" s="89" t="s">
        <v>112</v>
      </c>
      <c r="D66" s="34" t="s">
        <v>54</v>
      </c>
      <c r="E66" s="90" t="n">
        <v>106058</v>
      </c>
      <c r="F66" s="158" t="n">
        <f aca="false">E66+E66*12.36%</f>
        <v>119166.7688</v>
      </c>
      <c r="G66" s="185" t="n">
        <f aca="false">F66*5%</f>
        <v>5958.33844</v>
      </c>
      <c r="H66" s="201" t="n">
        <f aca="false">F66+G66</f>
        <v>125125.10724</v>
      </c>
    </row>
    <row r="67" customFormat="false" ht="12.75" hidden="false" customHeight="false" outlineLevel="0" collapsed="false">
      <c r="B67" s="88" t="s">
        <v>52</v>
      </c>
      <c r="C67" s="89" t="s">
        <v>113</v>
      </c>
      <c r="D67" s="34" t="s">
        <v>54</v>
      </c>
      <c r="E67" s="90" t="n">
        <v>108258</v>
      </c>
      <c r="F67" s="158" t="n">
        <f aca="false">E67+E67*12.36%</f>
        <v>121638.6888</v>
      </c>
      <c r="G67" s="185" t="n">
        <f aca="false">F67*5%</f>
        <v>6081.93444</v>
      </c>
      <c r="H67" s="201" t="n">
        <f aca="false">F67+G67</f>
        <v>127720.62324</v>
      </c>
    </row>
    <row r="68" customFormat="false" ht="13.5" hidden="false" customHeight="false" outlineLevel="0" collapsed="false">
      <c r="B68" s="92" t="s">
        <v>52</v>
      </c>
      <c r="C68" s="93" t="s">
        <v>114</v>
      </c>
      <c r="D68" s="47" t="s">
        <v>54</v>
      </c>
      <c r="E68" s="94" t="n">
        <v>106708</v>
      </c>
      <c r="F68" s="48" t="n">
        <f aca="false">E68+E68*12.36%</f>
        <v>119897.1088</v>
      </c>
      <c r="G68" s="49" t="n">
        <f aca="false">F68*5%</f>
        <v>5994.85544</v>
      </c>
      <c r="H68" s="154" t="n">
        <f aca="false">F68+G68</f>
        <v>125891.96424</v>
      </c>
    </row>
    <row r="69" customFormat="false" ht="13.5" hidden="false" customHeight="false" outlineLevel="0" collapsed="false">
      <c r="B69" s="165"/>
      <c r="C69" s="8"/>
      <c r="D69" s="8"/>
      <c r="E69" s="8"/>
      <c r="F69" s="8"/>
      <c r="G69" s="8"/>
      <c r="H69" s="166"/>
    </row>
    <row r="70" customFormat="false" ht="13.5" hidden="false" customHeight="false" outlineLevel="0" collapsed="false">
      <c r="B70" s="72" t="s">
        <v>121</v>
      </c>
    </row>
    <row r="72" s="168" customFormat="true" ht="12.75" hidden="false" customHeight="false" outlineLevel="0" collapsed="false">
      <c r="C72" s="103"/>
      <c r="D72" s="103"/>
      <c r="E72" s="103"/>
      <c r="F72" s="103"/>
      <c r="G72" s="103"/>
      <c r="H72" s="103"/>
      <c r="I72" s="103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05"/>
      <c r="C74" s="105"/>
      <c r="D74" s="105"/>
      <c r="E74" s="172"/>
      <c r="F74" s="172"/>
      <c r="G74" s="172"/>
      <c r="H74" s="172"/>
      <c r="I74" s="4"/>
    </row>
    <row r="75" customFormat="false" ht="12.75" hidden="false" customHeight="false" outlineLevel="0" collapsed="false">
      <c r="B75" s="82"/>
      <c r="C75" s="108"/>
      <c r="D75" s="109"/>
      <c r="E75" s="110"/>
      <c r="F75" s="110"/>
      <c r="G75" s="98"/>
      <c r="H75" s="98"/>
      <c r="I75" s="4"/>
    </row>
    <row r="76" customFormat="false" ht="12.75" hidden="false" customHeight="false" outlineLevel="0" collapsed="false">
      <c r="B76" s="82"/>
      <c r="C76" s="108"/>
      <c r="D76" s="109"/>
      <c r="E76" s="110"/>
      <c r="F76" s="110"/>
      <c r="G76" s="98"/>
      <c r="H76" s="98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7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7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7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7"/>
    </row>
    <row r="6" customFormat="false" ht="18.75" hidden="false" customHeight="false" outlineLevel="0" collapsed="false">
      <c r="A6" s="206" t="s">
        <v>5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8"/>
      <c r="M6" s="8"/>
      <c r="N6" s="166"/>
    </row>
    <row r="7" customFormat="false" ht="13.5" hidden="false" customHeight="false" outlineLevel="0" collapsed="false">
      <c r="A7" s="205"/>
      <c r="B7" s="205"/>
      <c r="C7" s="205"/>
    </row>
    <row r="8" customFormat="false" ht="15.75" hidden="false" customHeight="false" outlineLevel="0" collapsed="false">
      <c r="A8" s="207" t="s">
        <v>150</v>
      </c>
      <c r="B8" s="205"/>
      <c r="C8" s="205"/>
      <c r="D8" s="177"/>
      <c r="E8" s="177"/>
      <c r="F8" s="177"/>
      <c r="G8" s="208"/>
      <c r="H8" s="128"/>
    </row>
    <row r="9" customFormat="false" ht="15" hidden="false" customHeight="false" outlineLevel="0" collapsed="false">
      <c r="A9" s="207"/>
      <c r="B9" s="205"/>
      <c r="C9" s="205"/>
    </row>
    <row r="10" customFormat="false" ht="12.75" hidden="false" customHeight="true" outlineLevel="0" collapsed="false">
      <c r="A10" s="205"/>
      <c r="B10" s="209" t="s">
        <v>151</v>
      </c>
      <c r="C10" s="209"/>
    </row>
    <row r="11" customFormat="false" ht="25.5" hidden="false" customHeight="false" outlineLevel="0" collapsed="false">
      <c r="A11" s="205"/>
      <c r="B11" s="210" t="s">
        <v>152</v>
      </c>
      <c r="C11" s="211" t="n">
        <v>97830</v>
      </c>
    </row>
    <row r="12" customFormat="false" ht="25.5" hidden="false" customHeight="false" outlineLevel="0" collapsed="false">
      <c r="A12" s="205"/>
      <c r="B12" s="210" t="s">
        <v>153</v>
      </c>
      <c r="C12" s="211" t="n">
        <v>89220</v>
      </c>
    </row>
    <row r="13" customFormat="false" ht="25.5" hidden="false" customHeight="false" outlineLevel="0" collapsed="false">
      <c r="A13" s="205"/>
      <c r="B13" s="210" t="s">
        <v>154</v>
      </c>
      <c r="C13" s="211" t="n">
        <v>96830</v>
      </c>
    </row>
    <row r="14" customFormat="false" ht="12.75" hidden="false" customHeight="false" outlineLevel="0" collapsed="false">
      <c r="A14" s="205"/>
      <c r="B14" s="210" t="s">
        <v>155</v>
      </c>
      <c r="C14" s="211" t="n">
        <v>91730</v>
      </c>
    </row>
    <row r="15" customFormat="false" ht="12.75" hidden="false" customHeight="false" outlineLevel="0" collapsed="false">
      <c r="A15" s="205"/>
      <c r="B15" s="205"/>
      <c r="C15" s="205"/>
    </row>
    <row r="16" customFormat="false" ht="12.75" hidden="false" customHeight="false" outlineLevel="0" collapsed="false">
      <c r="A16" s="205"/>
      <c r="B16" s="205"/>
      <c r="C16" s="205"/>
    </row>
    <row r="17" customFormat="false" ht="38.25" hidden="false" customHeight="false" outlineLevel="0" collapsed="false">
      <c r="A17" s="205"/>
      <c r="B17" s="209" t="s">
        <v>151</v>
      </c>
      <c r="C17" s="204"/>
    </row>
    <row r="18" customFormat="false" ht="25.5" hidden="false" customHeight="false" outlineLevel="0" collapsed="false">
      <c r="A18" s="205"/>
      <c r="B18" s="210" t="s">
        <v>156</v>
      </c>
      <c r="C18" s="211" t="n">
        <v>97639</v>
      </c>
    </row>
    <row r="19" customFormat="false" ht="12.75" hidden="false" customHeight="false" outlineLevel="0" collapsed="false">
      <c r="A19" s="205"/>
      <c r="B19" s="210"/>
      <c r="C19" s="211"/>
    </row>
    <row r="20" customFormat="false" ht="25.5" hidden="false" customHeight="false" outlineLevel="0" collapsed="false">
      <c r="A20" s="205"/>
      <c r="B20" s="210" t="s">
        <v>157</v>
      </c>
      <c r="C20" s="211" t="n">
        <v>94679</v>
      </c>
    </row>
    <row r="21" customFormat="false" ht="12.75" hidden="false" customHeight="false" outlineLevel="0" collapsed="false">
      <c r="A21" s="205"/>
      <c r="B21" s="210" t="s">
        <v>158</v>
      </c>
      <c r="C21" s="211" t="n">
        <v>93699</v>
      </c>
    </row>
    <row r="22" customFormat="false" ht="12.75" hidden="false" customHeight="false" outlineLevel="0" collapsed="false">
      <c r="A22" s="205"/>
      <c r="B22" s="212" t="s">
        <v>159</v>
      </c>
      <c r="C22" s="211" t="n">
        <v>7195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3" t="s">
        <v>160</v>
      </c>
      <c r="B1" s="213"/>
      <c r="C1" s="213"/>
    </row>
    <row r="2" customFormat="false" ht="12.75" hidden="false" customHeight="false" outlineLevel="0" collapsed="false">
      <c r="A2" s="214" t="s">
        <v>161</v>
      </c>
      <c r="B2" s="215"/>
      <c r="C2" s="215"/>
    </row>
    <row r="3" customFormat="false" ht="12.75" hidden="false" customHeight="false" outlineLevel="0" collapsed="false">
      <c r="A3" s="215" t="s">
        <v>162</v>
      </c>
      <c r="B3" s="215"/>
      <c r="C3" s="215"/>
    </row>
    <row r="4" customFormat="false" ht="12.75" hidden="false" customHeight="false" outlineLevel="0" collapsed="false">
      <c r="A4" s="215" t="s">
        <v>163</v>
      </c>
      <c r="B4" s="215"/>
      <c r="C4" s="215"/>
    </row>
    <row r="5" customFormat="false" ht="12.75" hidden="false" customHeight="false" outlineLevel="0" collapsed="false">
      <c r="A5" s="215" t="s">
        <v>164</v>
      </c>
      <c r="B5" s="215"/>
      <c r="C5" s="215"/>
    </row>
    <row r="6" customFormat="false" ht="12.75" hidden="false" customHeight="false" outlineLevel="0" collapsed="false">
      <c r="A6" s="215" t="s">
        <v>165</v>
      </c>
      <c r="B6" s="215"/>
      <c r="C6" s="215"/>
    </row>
    <row r="7" customFormat="false" ht="12.75" hidden="false" customHeight="false" outlineLevel="0" collapsed="false">
      <c r="A7" s="215" t="s">
        <v>166</v>
      </c>
      <c r="B7" s="215"/>
      <c r="C7" s="215"/>
    </row>
    <row r="8" customFormat="false" ht="12.75" hidden="false" customHeight="false" outlineLevel="0" collapsed="false">
      <c r="A8" s="215" t="s">
        <v>167</v>
      </c>
      <c r="B8" s="215"/>
      <c r="C8" s="215"/>
    </row>
    <row r="9" customFormat="false" ht="12.75" hidden="false" customHeight="false" outlineLevel="0" collapsed="false">
      <c r="A9" s="214" t="s">
        <v>168</v>
      </c>
      <c r="B9" s="215"/>
      <c r="C9" s="215"/>
    </row>
    <row r="10" customFormat="false" ht="12.75" hidden="false" customHeight="false" outlineLevel="0" collapsed="false">
      <c r="A10" s="215" t="s">
        <v>169</v>
      </c>
      <c r="B10" s="215"/>
      <c r="C10" s="215"/>
    </row>
    <row r="11" customFormat="false" ht="12.75" hidden="false" customHeight="false" outlineLevel="0" collapsed="false">
      <c r="A11" s="215" t="s">
        <v>170</v>
      </c>
      <c r="B11" s="215"/>
      <c r="C11" s="215"/>
    </row>
    <row r="12" customFormat="false" ht="12.75" hidden="false" customHeight="false" outlineLevel="0" collapsed="false">
      <c r="A12" s="215" t="s">
        <v>171</v>
      </c>
      <c r="B12" s="215"/>
      <c r="C12" s="215"/>
    </row>
    <row r="13" customFormat="false" ht="12.75" hidden="false" customHeight="false" outlineLevel="0" collapsed="false">
      <c r="A13" s="215" t="s">
        <v>172</v>
      </c>
      <c r="B13" s="215"/>
      <c r="C13" s="215"/>
    </row>
    <row r="14" customFormat="false" ht="12.75" hidden="false" customHeight="false" outlineLevel="0" collapsed="false">
      <c r="A14" s="215" t="s">
        <v>173</v>
      </c>
      <c r="B14" s="215"/>
      <c r="C14" s="215"/>
    </row>
    <row r="15" customFormat="false" ht="12.75" hidden="false" customHeight="false" outlineLevel="0" collapsed="false">
      <c r="A15" s="215" t="s">
        <v>174</v>
      </c>
      <c r="B15" s="215"/>
      <c r="C15" s="215"/>
    </row>
    <row r="16" customFormat="false" ht="12.75" hidden="false" customHeight="false" outlineLevel="0" collapsed="false">
      <c r="A16" s="215" t="s">
        <v>175</v>
      </c>
      <c r="B16" s="215"/>
      <c r="C16" s="215"/>
    </row>
    <row r="17" customFormat="false" ht="12.75" hidden="false" customHeight="false" outlineLevel="0" collapsed="false">
      <c r="A17" s="215" t="s">
        <v>176</v>
      </c>
      <c r="B17" s="215"/>
      <c r="C17" s="215"/>
    </row>
    <row r="18" customFormat="false" ht="12.75" hidden="false" customHeight="false" outlineLevel="0" collapsed="false">
      <c r="A18" s="215"/>
      <c r="B18" s="215"/>
      <c r="C18" s="215"/>
    </row>
    <row r="19" customFormat="false" ht="12.75" hidden="false" customHeight="false" outlineLevel="0" collapsed="false">
      <c r="A19" s="214" t="s">
        <v>177</v>
      </c>
      <c r="B19" s="215"/>
      <c r="C19" s="215"/>
    </row>
    <row r="20" customFormat="false" ht="12.75" hidden="false" customHeight="false" outlineLevel="0" collapsed="false">
      <c r="A20" s="215" t="s">
        <v>178</v>
      </c>
      <c r="B20" s="215"/>
      <c r="C20" s="215"/>
    </row>
    <row r="21" customFormat="false" ht="12.75" hidden="false" customHeight="false" outlineLevel="0" collapsed="false">
      <c r="A21" s="215" t="s">
        <v>179</v>
      </c>
      <c r="B21" s="215"/>
      <c r="C21" s="215"/>
    </row>
    <row r="22" customFormat="false" ht="12.75" hidden="false" customHeight="false" outlineLevel="0" collapsed="false">
      <c r="A22" s="215" t="s">
        <v>180</v>
      </c>
      <c r="B22" s="215"/>
      <c r="C22" s="215"/>
    </row>
    <row r="23" customFormat="false" ht="12.75" hidden="false" customHeight="false" outlineLevel="0" collapsed="false">
      <c r="A23" s="215" t="s">
        <v>181</v>
      </c>
      <c r="B23" s="215"/>
      <c r="C23" s="215"/>
    </row>
    <row r="24" customFormat="false" ht="12.75" hidden="false" customHeight="false" outlineLevel="0" collapsed="false">
      <c r="A24" s="215" t="s">
        <v>182</v>
      </c>
      <c r="B24" s="215"/>
      <c r="C24" s="215"/>
    </row>
    <row r="25" customFormat="false" ht="12.75" hidden="false" customHeight="false" outlineLevel="0" collapsed="false">
      <c r="A25" s="215"/>
      <c r="B25" s="215"/>
      <c r="C25" s="215"/>
    </row>
    <row r="26" customFormat="false" ht="12.75" hidden="false" customHeight="false" outlineLevel="0" collapsed="false">
      <c r="A26" s="214" t="s">
        <v>183</v>
      </c>
      <c r="B26" s="215"/>
      <c r="C26" s="215"/>
    </row>
    <row r="27" customFormat="false" ht="12.75" hidden="false" customHeight="false" outlineLevel="0" collapsed="false">
      <c r="A27" s="215" t="s">
        <v>184</v>
      </c>
      <c r="B27" s="215"/>
      <c r="C27" s="215"/>
    </row>
    <row r="28" customFormat="false" ht="12.75" hidden="false" customHeight="false" outlineLevel="0" collapsed="false">
      <c r="A28" s="215" t="s">
        <v>185</v>
      </c>
      <c r="B28" s="215"/>
      <c r="C28" s="215"/>
    </row>
    <row r="29" customFormat="false" ht="12.75" hidden="false" customHeight="false" outlineLevel="0" collapsed="false">
      <c r="A29" s="215" t="s">
        <v>186</v>
      </c>
      <c r="B29" s="215"/>
      <c r="C29" s="215"/>
    </row>
    <row r="30" customFormat="false" ht="12.75" hidden="false" customHeight="false" outlineLevel="0" collapsed="false">
      <c r="A30" s="215" t="s">
        <v>187</v>
      </c>
      <c r="B30" s="215"/>
      <c r="C30" s="215"/>
    </row>
    <row r="31" customFormat="false" ht="12.75" hidden="false" customHeight="false" outlineLevel="0" collapsed="false">
      <c r="A31" s="215" t="s">
        <v>188</v>
      </c>
      <c r="B31" s="215"/>
      <c r="C31" s="215"/>
    </row>
    <row r="32" customFormat="false" ht="12.75" hidden="false" customHeight="false" outlineLevel="0" collapsed="false">
      <c r="A32" s="215" t="s">
        <v>189</v>
      </c>
      <c r="B32" s="215"/>
      <c r="C32" s="215"/>
    </row>
    <row r="33" customFormat="false" ht="12.75" hidden="false" customHeight="false" outlineLevel="0" collapsed="false">
      <c r="A33" s="215" t="s">
        <v>190</v>
      </c>
      <c r="B33" s="215"/>
      <c r="C33" s="215"/>
    </row>
    <row r="34" customFormat="false" ht="12.75" hidden="false" customHeight="false" outlineLevel="0" collapsed="false">
      <c r="A34" s="214" t="s">
        <v>191</v>
      </c>
      <c r="B34" s="215"/>
      <c r="C34" s="215"/>
    </row>
    <row r="35" customFormat="false" ht="12.75" hidden="false" customHeight="false" outlineLevel="0" collapsed="false">
      <c r="A35" s="215" t="s">
        <v>192</v>
      </c>
      <c r="B35" s="215"/>
      <c r="C35" s="215"/>
    </row>
    <row r="36" customFormat="false" ht="12.75" hidden="false" customHeight="false" outlineLevel="0" collapsed="false">
      <c r="A36" s="215" t="s">
        <v>193</v>
      </c>
      <c r="B36" s="215"/>
      <c r="C36" s="215"/>
    </row>
    <row r="37" customFormat="false" ht="12.75" hidden="false" customHeight="false" outlineLevel="0" collapsed="false">
      <c r="A37" s="215" t="s">
        <v>194</v>
      </c>
      <c r="B37" s="215"/>
      <c r="C37" s="215"/>
    </row>
    <row r="38" customFormat="false" ht="12.75" hidden="false" customHeight="false" outlineLevel="0" collapsed="false">
      <c r="A38" s="215"/>
      <c r="B38" s="215"/>
      <c r="C38" s="215"/>
    </row>
    <row r="39" customFormat="false" ht="12.75" hidden="false" customHeight="false" outlineLevel="0" collapsed="false">
      <c r="A39" s="215" t="s">
        <v>195</v>
      </c>
      <c r="B39" s="215"/>
      <c r="C39" s="215"/>
    </row>
    <row r="40" customFormat="false" ht="12.75" hidden="false" customHeight="false" outlineLevel="0" collapsed="false">
      <c r="A40" s="214" t="s">
        <v>196</v>
      </c>
      <c r="B40" s="215"/>
      <c r="C40" s="215"/>
    </row>
    <row r="41" customFormat="false" ht="12.75" hidden="false" customHeight="false" outlineLevel="0" collapsed="false">
      <c r="A41" s="215" t="s">
        <v>197</v>
      </c>
      <c r="B41" s="215"/>
      <c r="C41" s="215"/>
    </row>
    <row r="42" customFormat="false" ht="12.75" hidden="false" customHeight="false" outlineLevel="0" collapsed="false">
      <c r="A42" s="215"/>
      <c r="B42" s="215"/>
      <c r="C42" s="215"/>
    </row>
    <row r="43" customFormat="false" ht="12.75" hidden="false" customHeight="false" outlineLevel="0" collapsed="false">
      <c r="A43" s="215" t="s">
        <v>198</v>
      </c>
      <c r="B43" s="215"/>
      <c r="C43" s="215"/>
    </row>
    <row r="44" customFormat="false" ht="12.75" hidden="false" customHeight="false" outlineLevel="0" collapsed="false">
      <c r="A44" s="215"/>
      <c r="B44" s="215"/>
      <c r="C44" s="215"/>
    </row>
    <row r="45" customFormat="false" ht="12.75" hidden="false" customHeight="false" outlineLevel="0" collapsed="false">
      <c r="A45" s="215" t="s">
        <v>199</v>
      </c>
      <c r="B45" s="215"/>
      <c r="C45" s="215"/>
    </row>
    <row r="46" customFormat="false" ht="12.75" hidden="false" customHeight="false" outlineLevel="0" collapsed="false">
      <c r="A46" s="215" t="s">
        <v>200</v>
      </c>
      <c r="B46" s="215"/>
      <c r="C46" s="215"/>
    </row>
    <row r="47" customFormat="false" ht="12.75" hidden="false" customHeight="false" outlineLevel="0" collapsed="false">
      <c r="A47" s="216" t="s">
        <v>201</v>
      </c>
      <c r="B47" s="217"/>
      <c r="C47" s="215"/>
    </row>
    <row r="48" customFormat="false" ht="12.75" hidden="false" customHeight="false" outlineLevel="0" collapsed="false">
      <c r="A48" s="215" t="s">
        <v>202</v>
      </c>
      <c r="B48" s="215"/>
      <c r="C48" s="215"/>
    </row>
    <row r="49" customFormat="false" ht="12.75" hidden="false" customHeight="false" outlineLevel="0" collapsed="false">
      <c r="A49" s="215" t="s">
        <v>203</v>
      </c>
      <c r="B49" s="215"/>
      <c r="C49" s="215"/>
    </row>
    <row r="50" customFormat="false" ht="12.75" hidden="false" customHeight="false" outlineLevel="0" collapsed="false">
      <c r="A50" s="215" t="s">
        <v>204</v>
      </c>
      <c r="B50" s="215"/>
      <c r="C50" s="215"/>
    </row>
    <row r="51" customFormat="false" ht="12.75" hidden="false" customHeight="false" outlineLevel="0" collapsed="false">
      <c r="A51" s="215" t="s">
        <v>205</v>
      </c>
      <c r="B51" s="215"/>
      <c r="C51" s="215"/>
    </row>
    <row r="52" customFormat="false" ht="12.75" hidden="false" customHeight="false" outlineLevel="0" collapsed="false">
      <c r="A52" s="204" t="s">
        <v>206</v>
      </c>
      <c r="B52" s="205"/>
      <c r="C52" s="205"/>
    </row>
    <row r="53" customFormat="false" ht="12.75" hidden="false" customHeight="false" outlineLevel="0" collapsed="false">
      <c r="A53" s="216" t="s">
        <v>207</v>
      </c>
    </row>
    <row r="54" customFormat="false" ht="12.75" hidden="false" customHeight="false" outlineLevel="0" collapsed="false">
      <c r="A54" s="216" t="s">
        <v>208</v>
      </c>
    </row>
    <row r="55" customFormat="false" ht="12.75" hidden="false" customHeight="false" outlineLevel="0" collapsed="false">
      <c r="A55" s="218" t="s">
        <v>209</v>
      </c>
    </row>
    <row r="56" customFormat="false" ht="12.75" hidden="false" customHeight="false" outlineLevel="0" collapsed="false">
      <c r="A56" s="216" t="s">
        <v>21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4-01-30T08:43:29Z</cp:lastPrinted>
  <dcterms:modified xsi:type="dcterms:W3CDTF">2014-02-01T07:49:27Z</dcterms:modified>
  <cp:revision>0</cp:revision>
  <dc:subject/>
  <dc:title/>
</cp:coreProperties>
</file>